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Routes" sheetId="1" state="visible" r:id="rId2"/>
    <sheet name="Books &amp; Chart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0" authorId="0">
      <text>
        <r>
          <rPr>
            <sz val="10"/>
            <rFont val="Arial"/>
            <family val="2"/>
          </rPr>
          <t xml:space="preserve">Format: mm/dd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7</xdr:row>
                <xdr:rowOff>5</xdr:rowOff>
              </xdr:from>
              <xdr:to>
                <xdr:col>3</xdr:col>
                <xdr:colOff>45</xdr:colOff>
                <xdr:row>69</xdr:row>
                <xdr:rowOff>3</xdr:rowOff>
              </xdr:to>
            </anchor>
          </commentPr>
        </mc:Choice>
        <mc:Fallback/>
      </mc:AlternateContent>
    </comment>
    <comment ref="C70" authorId="0">
      <text>
        <r>
          <rPr>
            <sz val="10"/>
            <rFont val="Arial"/>
            <family val="2"/>
          </rPr>
          <t xml:space="preserve">Format: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7</xdr:row>
                <xdr:rowOff>5</xdr:rowOff>
              </xdr:from>
              <xdr:to>
                <xdr:col>4</xdr:col>
                <xdr:colOff>45</xdr:colOff>
                <xdr:row>68</xdr:row>
                <xdr:rowOff>4</xdr:rowOff>
              </xdr:to>
            </anchor>
          </commentPr>
        </mc:Choice>
        <mc:Fallback/>
      </mc:AlternateContent>
    </comment>
    <comment ref="D70" authorId="0">
      <text>
        <r>
          <rPr>
            <sz val="10"/>
            <rFont val="Arial"/>
            <family val="2"/>
          </rPr>
          <t xml:space="preserve">Format: 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7</xdr:row>
                <xdr:rowOff>5</xdr:rowOff>
              </xdr:from>
              <xdr:to>
                <xdr:col>5</xdr:col>
                <xdr:colOff>45</xdr:colOff>
                <xdr:row>69</xdr:row>
                <xdr:rowOff>3</xdr:rowOff>
              </xdr:to>
            </anchor>
          </commentPr>
        </mc:Choice>
        <mc:Fallback/>
      </mc:AlternateContent>
    </comment>
    <comment ref="R70" authorId="0">
      <text>
        <r>
          <rPr>
            <sz val="10"/>
            <rFont val="Arial"/>
            <family val="2"/>
          </rPr>
          <t xml:space="preserve">Right click-Selection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67</xdr:row>
                <xdr:rowOff>5</xdr:rowOff>
              </xdr:from>
              <xdr:to>
                <xdr:col>19</xdr:col>
                <xdr:colOff>-92</xdr:colOff>
                <xdr:row>6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436">
  <si>
    <t xml:space="preserve">Inland Northeast Cruise</t>
  </si>
  <si>
    <t xml:space="preserve">Route Seq #</t>
  </si>
  <si>
    <t xml:space="preserve">Route Description</t>
  </si>
  <si>
    <t xml:space="preserve">Route Name</t>
  </si>
  <si>
    <t xml:space="preserve">Route Distance (SM)</t>
  </si>
  <si>
    <t xml:space="preserve">Overlap miles</t>
  </si>
  <si>
    <t xml:space="preserve">Total miles</t>
  </si>
  <si>
    <t xml:space="preserve">Cumulative</t>
  </si>
  <si>
    <t xml:space="preserve">New York City to Waterford, NY</t>
  </si>
  <si>
    <t xml:space="preserve">NYHudson-Waterf</t>
  </si>
  <si>
    <t xml:space="preserve">Champlain Canal (included in #1)</t>
  </si>
  <si>
    <t xml:space="preserve">NYChamplain Canal</t>
  </si>
  <si>
    <t xml:space="preserve">Waterford, NY to south end of Lake Champlain</t>
  </si>
  <si>
    <t xml:space="preserve">NYWaterford-LakeC</t>
  </si>
  <si>
    <t xml:space="preserve">Lake Champlain south to north</t>
  </si>
  <si>
    <t xml:space="preserve">NYLakeChamp</t>
  </si>
  <si>
    <t xml:space="preserve">North end of Lake Champlain, Richelieu, Chambly to Sorel (St. Lawrence Seaway)</t>
  </si>
  <si>
    <t xml:space="preserve">CNLakeC-StL</t>
  </si>
  <si>
    <t xml:space="preserve">Sorel to Ile de Montreal</t>
  </si>
  <si>
    <t xml:space="preserve">CNStL-Mont</t>
  </si>
  <si>
    <t xml:space="preserve">Montreal to Ottawa/Quebec (reversed)</t>
  </si>
  <si>
    <t xml:space="preserve">CNOttawa2Montreal</t>
  </si>
  <si>
    <t xml:space="preserve">Ottowa/Quebec via the Rideau Canal to Big Rideau Lake (midway)</t>
  </si>
  <si>
    <t xml:space="preserve">CNRid2-Ottawa</t>
  </si>
  <si>
    <t xml:space="preserve">Big Rideau Lake to North Channel (1000 Islands area)</t>
  </si>
  <si>
    <t xml:space="preserve">CNRid1-King2BigRideauLk</t>
  </si>
  <si>
    <t xml:space="preserve">Trent-Severn North Channel to Peterborough</t>
  </si>
  <si>
    <t xml:space="preserve">CNTrent1-Peterb</t>
  </si>
  <si>
    <t xml:space="preserve">Trent-Severn Peterborough to Georgian Bay</t>
  </si>
  <si>
    <t xml:space="preserve">CNTrent2-GeorgBay</t>
  </si>
  <si>
    <t xml:space="preserve">Across Georgian Bay</t>
  </si>
  <si>
    <t xml:space="preserve">CNGeorgianBay</t>
  </si>
  <si>
    <t xml:space="preserve">Georgian Bay, Lake Huron, Lake Erie to Buffalo, NY or Welland Canal</t>
  </si>
  <si>
    <t xml:space="preserve">CNGEORG-ERIECANAL</t>
  </si>
  <si>
    <t xml:space="preserve">Erie Canal Buffalo to Waterford, NY</t>
  </si>
  <si>
    <t xml:space="preserve">NYErie CanalW2E</t>
  </si>
  <si>
    <t xml:space="preserve">Welland Canal from Lake Erie to Lake Ontario (alternative)</t>
  </si>
  <si>
    <t xml:space="preserve">GL-Welland Canal</t>
  </si>
  <si>
    <t xml:space="preserve">Across Lake Ontario to Toronto (alternative)</t>
  </si>
  <si>
    <t xml:space="preserve">GL-Wel-Toronto</t>
  </si>
  <si>
    <t xml:space="preserve">Toronto to Oswego, NY (alternative)</t>
  </si>
  <si>
    <t xml:space="preserve">GL-Toron-Oswego</t>
  </si>
  <si>
    <t xml:space="preserve">Oswego Canal to Erie Canal</t>
  </si>
  <si>
    <t xml:space="preserve">NYOswego Canal</t>
  </si>
  <si>
    <t xml:space="preserve">Waterford, NY to New York City (reversed)</t>
  </si>
  <si>
    <t xml:space="preserve">Cruising Guides and Books</t>
  </si>
  <si>
    <t xml:space="preserve">PORTS</t>
  </si>
  <si>
    <t xml:space="preserve">The Trent-Severn &amp; Lake Simcoe</t>
  </si>
  <si>
    <t xml:space="preserve">Rideau Canal and the lower Ottawa River</t>
  </si>
  <si>
    <t xml:space="preserve">Lake Ontario &amp; The Thousand Islands</t>
  </si>
  <si>
    <t xml:space="preserve">Georgian Bay, The North Channel &amp; Lake Huron</t>
  </si>
  <si>
    <t xml:space="preserve">Skipper Bob</t>
  </si>
  <si>
    <r>
      <rPr>
        <b val="true"/>
        <sz val="10"/>
        <rFont val="Arial"/>
        <family val="2"/>
      </rPr>
      <t xml:space="preserve">Cruising the New York Canal System (11</t>
    </r>
    <r>
      <rPr>
        <b val="true"/>
        <vertAlign val="superscript"/>
        <sz val="10"/>
        <rFont val="Arial"/>
        <family val="2"/>
      </rPr>
      <t xml:space="preserve">th</t>
    </r>
    <r>
      <rPr>
        <b val="true"/>
        <sz val="10"/>
        <rFont val="Arial"/>
        <family val="2"/>
      </rPr>
      <t xml:space="preserve"> ed. 2008)</t>
    </r>
  </si>
  <si>
    <r>
      <rPr>
        <b val="true"/>
        <sz val="10"/>
        <rFont val="Arial"/>
        <family val="2"/>
      </rPr>
      <t xml:space="preserve">Cruising the Rideau &amp; Richelieu Canals (10</t>
    </r>
    <r>
      <rPr>
        <b val="true"/>
        <vertAlign val="superscript"/>
        <sz val="10"/>
        <rFont val="Arial"/>
        <family val="2"/>
      </rPr>
      <t xml:space="preserve">th</t>
    </r>
    <r>
      <rPr>
        <b val="true"/>
        <sz val="10"/>
        <rFont val="Arial"/>
        <family val="2"/>
      </rPr>
      <t xml:space="preserve"> ed. 2008)</t>
    </r>
  </si>
  <si>
    <r>
      <rPr>
        <b val="true"/>
        <sz val="10"/>
        <rFont val="Arial"/>
        <family val="2"/>
      </rPr>
      <t xml:space="preserve">Cruising the Trent-Severn Waterway, Georgian Bay and North Channel (8</t>
    </r>
    <r>
      <rPr>
        <b val="true"/>
        <vertAlign val="superscript"/>
        <sz val="10"/>
        <rFont val="Arial"/>
        <family val="2"/>
      </rPr>
      <t xml:space="preserve">th</t>
    </r>
    <r>
      <rPr>
        <b val="true"/>
        <sz val="10"/>
        <rFont val="Arial"/>
        <family val="2"/>
      </rPr>
      <t xml:space="preserve"> ed. 2008)</t>
    </r>
  </si>
  <si>
    <t xml:space="preserve">Cruising Lake Ontario (2004?)</t>
  </si>
  <si>
    <t xml:space="preserve">Charts</t>
  </si>
  <si>
    <t xml:space="preserve">Richardsons'</t>
  </si>
  <si>
    <r>
      <rPr>
        <b val="true"/>
        <sz val="10"/>
        <rFont val="Arial"/>
        <family val="2"/>
      </rPr>
      <t xml:space="preserve">Chartbook + Cruising guide Lake Ontario w/ Thousand Islands and Bay of Quinte (4</t>
    </r>
    <r>
      <rPr>
        <b val="true"/>
        <vertAlign val="superscript"/>
        <sz val="10"/>
        <rFont val="Arial"/>
        <family val="2"/>
      </rPr>
      <t xml:space="preserve">th</t>
    </r>
    <r>
      <rPr>
        <b val="true"/>
        <sz val="10"/>
        <rFont val="Arial"/>
        <family val="2"/>
      </rPr>
      <t xml:space="preserve"> ed.)</t>
    </r>
  </si>
  <si>
    <t xml:space="preserve">#1510</t>
  </si>
  <si>
    <t xml:space="preserve">Laval to Baie de Vaudreuil and Lac Saint-Louis to Carillon</t>
  </si>
  <si>
    <t xml:space="preserve"> - - Covers southwest Montreal, Laval (Ile Jesus), Ile Bizard, Lac Des Deux Montagnes, to Anse de Vaudreuil</t>
  </si>
  <si>
    <t xml:space="preserve">#1512</t>
  </si>
  <si>
    <t xml:space="preserve">Rideau Canal: Ottawa to Smith Falls</t>
  </si>
  <si>
    <t xml:space="preserve">#1513</t>
  </si>
  <si>
    <t xml:space="preserve">Rideau Canal: Smith Falls to Kingston (including Tay River to Perth)</t>
  </si>
  <si>
    <t xml:space="preserve">#2021</t>
  </si>
  <si>
    <t xml:space="preserve">Trent-Severn Waterway: Murray Canal to Healey Falls Locks</t>
  </si>
  <si>
    <t xml:space="preserve">#2022</t>
  </si>
  <si>
    <t xml:space="preserve">Trent-Severn Waterway: Healey Falls Locks to Peterborough</t>
  </si>
  <si>
    <t xml:space="preserve">#2023</t>
  </si>
  <si>
    <t xml:space="preserve">Trent-Severn Waterway: Peterborough to Buckhorn (including Stony Lake)</t>
  </si>
  <si>
    <t xml:space="preserve">#2024</t>
  </si>
  <si>
    <t xml:space="preserve">Trent-Severn Waterway: Buckhorn to Bobcaygeon (including Chemong Lake)</t>
  </si>
  <si>
    <t xml:space="preserve">#2025</t>
  </si>
  <si>
    <t xml:space="preserve">Trent-Severn Waterway: Bobcaygeon to Lake Simcoe</t>
  </si>
  <si>
    <t xml:space="preserve">#2029</t>
  </si>
  <si>
    <t xml:space="preserve">Trent-Severn Waterway: Couchiching Lock to Port Severn</t>
  </si>
  <si>
    <t xml:space="preserve">Needed</t>
  </si>
  <si>
    <t xml:space="preserve">#1310</t>
  </si>
  <si>
    <t xml:space="preserve">Port de Montreal ($20.00)</t>
  </si>
  <si>
    <t xml:space="preserve">Canadian Hydrographic Service order</t>
  </si>
  <si>
    <t xml:space="preserve">#1311</t>
  </si>
  <si>
    <t xml:space="preserve">Sorel to Varennes-Terminal Contrecoeur ($20.00)</t>
  </si>
  <si>
    <t xml:space="preserve">#1409/1429</t>
  </si>
  <si>
    <t xml:space="preserve">Canal de la Rive Sud  ($20.00)</t>
  </si>
  <si>
    <t xml:space="preserve">#1410/1430</t>
  </si>
  <si>
    <t xml:space="preserve">Lac Saint-Louis  ($20.00)</t>
  </si>
  <si>
    <t xml:space="preserve">#2201</t>
  </si>
  <si>
    <t xml:space="preserve">Georgian Bay ($20.00)</t>
  </si>
  <si>
    <t xml:space="preserve">#2241</t>
  </si>
  <si>
    <t xml:space="preserve">Port Severn to Hope Island (E Georgian Bay) ($20.00)</t>
  </si>
  <si>
    <t xml:space="preserve">#2242</t>
  </si>
  <si>
    <t xml:space="preserve">Giants Tomb Island to Franklin Island (E Georgian Bay) ($20.00)</t>
  </si>
  <si>
    <t xml:space="preserve">#2283</t>
  </si>
  <si>
    <t xml:space="preserve">Nottawasaga Bay (SE Georgian Bay) ($25.00)</t>
  </si>
  <si>
    <t xml:space="preserve">Richardson's</t>
  </si>
  <si>
    <t xml:space="preserve">Lake Erie &amp; Willand Canal &amp; St. Clair &amp; Detroit River</t>
  </si>
  <si>
    <t xml:space="preserve">Won't need this</t>
  </si>
  <si>
    <t xml:space="preserve">Lake Huron, including Georgian Bay ($114.00)</t>
  </si>
  <si>
    <t xml:space="preserve">Perhaps won't need depending on charts</t>
  </si>
  <si>
    <t xml:space="preserve">Hudson River &amp; Adjacent Waterways (Erie &amp; Oswego Canals) ($69.95)</t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ed 2004</t>
    </r>
  </si>
  <si>
    <t xml:space="preserve">Bluewater Books</t>
  </si>
  <si>
    <t xml:space="preserve">#14786</t>
  </si>
  <si>
    <t xml:space="preserve">Small-Craft Book Chart, New York State Canal System ($34.00)</t>
  </si>
  <si>
    <t xml:space="preserve">To Location</t>
  </si>
  <si>
    <t xml:space="preserve">Date (ital approx)</t>
  </si>
  <si>
    <t xml:space="preserve">Crew</t>
  </si>
  <si>
    <t xml:space="preserve">Miles</t>
  </si>
  <si>
    <t xml:space="preserve">Cumul Miles</t>
  </si>
  <si>
    <t xml:space="preserve">Comments:</t>
  </si>
  <si>
    <t xml:space="preserve">Norfolk VA</t>
  </si>
  <si>
    <t xml:space="preserve">Norfolk VA to Cape May NJ</t>
  </si>
  <si>
    <t xml:space="preserve">Cape May NJ to NYC</t>
  </si>
  <si>
    <t xml:space="preserve">NYC to Troy NY</t>
  </si>
  <si>
    <t xml:space="preserve">Enter the Erie Canal to Senaca Falls</t>
  </si>
  <si>
    <t xml:space="preserve">Finger Lakes area/Senaca Falls NY</t>
  </si>
  <si>
    <t xml:space="preserve">Hang out until meet Andrew in Syracuse</t>
  </si>
  <si>
    <t xml:space="preserve">Syracuse NY</t>
  </si>
  <si>
    <t xml:space="preserve">A, A &amp; A</t>
  </si>
  <si>
    <t xml:space="preserve">Oswego, NY</t>
  </si>
  <si>
    <t xml:space="preserve">Anchorage Trenton Ontario</t>
  </si>
  <si>
    <t xml:space="preserve">Anchorage 10 miles closer at Presqu 'Ile Bay before Murray Canal</t>
  </si>
  <si>
    <t xml:space="preserve">Trent-Severn Waterway To Georgian Bay</t>
  </si>
  <si>
    <t xml:space="preserve">Many places to stop along the way</t>
  </si>
  <si>
    <t xml:space="preserve">Georgian Bay Ontario</t>
  </si>
  <si>
    <t xml:space="preserve">06/31/11</t>
  </si>
  <si>
    <t xml:space="preserve">We'll do the eastern end of the bay</t>
  </si>
  <si>
    <t xml:space="preserve">Trent-Severn Waterway to Trenton Ont</t>
  </si>
  <si>
    <t xml:space="preserve">Trenton to Kingston Ontario</t>
  </si>
  <si>
    <t xml:space="preserve">A, A, A, &amp; R</t>
  </si>
  <si>
    <t xml:space="preserve">Kingston &amp; Thousand Islands to Kingston</t>
  </si>
  <si>
    <t xml:space="preserve">Perhaps extend longer-much to see</t>
  </si>
  <si>
    <t xml:space="preserve">Rideau Canal/River to Ottawa Ontario</t>
  </si>
  <si>
    <t xml:space="preserve">Ottawa to St. Anne de Bellevue</t>
  </si>
  <si>
    <t xml:space="preserve">St. Lawrence Seaway to Montreal</t>
  </si>
  <si>
    <t xml:space="preserve">Melissa</t>
  </si>
  <si>
    <t xml:space="preserve">Montreal to Sorel</t>
  </si>
  <si>
    <t xml:space="preserve">Sorel to Ft. Montgomery (Can/US border)</t>
  </si>
  <si>
    <t xml:space="preserve">Ft. Montgomery to Burlington/(Plattsburg)</t>
  </si>
  <si>
    <t xml:space="preserve">Lake Champlain to Troy NY</t>
  </si>
  <si>
    <t xml:space="preserve">Troy NY to NYC</t>
  </si>
  <si>
    <t xml:space="preserve">NYC to Cape May</t>
  </si>
  <si>
    <t xml:space="preserve">Cape May NJ to Annapolis MD</t>
  </si>
  <si>
    <t xml:space="preserve">9/31/11</t>
  </si>
  <si>
    <t xml:space="preserve">Annaplis MD to Norfolk</t>
  </si>
  <si>
    <t xml:space="preserve">Norfolk VA to Merritt Island FL</t>
  </si>
  <si>
    <t xml:space="preserve">2011 Cruise Hudson and Canada</t>
  </si>
  <si>
    <t xml:space="preserve">Start</t>
  </si>
  <si>
    <t xml:space="preserve">Date</t>
  </si>
  <si>
    <t xml:space="preserve">Time</t>
  </si>
  <si>
    <t xml:space="preserve">Distance</t>
  </si>
  <si>
    <t xml:space="preserve">Total</t>
  </si>
  <si>
    <t xml:space="preserve">Hour</t>
  </si>
  <si>
    <t xml:space="preserve">Minute</t>
  </si>
  <si>
    <t xml:space="preserve">Combined</t>
  </si>
  <si>
    <t xml:space="preserve">Avg</t>
  </si>
  <si>
    <t xml:space="preserve">Total avg</t>
  </si>
  <si>
    <t xml:space="preserve">ICW/Canal</t>
  </si>
  <si>
    <t xml:space="preserve">Stop</t>
  </si>
  <si>
    <t xml:space="preserve">Comment</t>
  </si>
  <si>
    <t xml:space="preserve">Location</t>
  </si>
  <si>
    <t xml:space="preserve">NM</t>
  </si>
  <si>
    <t xml:space="preserve">SM</t>
  </si>
  <si>
    <t xml:space="preserve">Run</t>
  </si>
  <si>
    <t xml:space="preserve">String</t>
  </si>
  <si>
    <t xml:space="preserve">KNOTS</t>
  </si>
  <si>
    <t xml:space="preserve">Mile</t>
  </si>
  <si>
    <t xml:space="preserve">Type</t>
  </si>
  <si>
    <t xml:space="preserve">Manatee Cove Marina, Patrick AFB, Florida</t>
  </si>
  <si>
    <t xml:space="preserve">Anchor</t>
  </si>
  <si>
    <t xml:space="preserve">Banana River/Port Canaveral</t>
  </si>
  <si>
    <t xml:space="preserve">Beautiful evening; super holding; second island</t>
  </si>
  <si>
    <t xml:space="preserve">Dock-free</t>
  </si>
  <si>
    <t xml:space="preserve">Harbortown Marina fuel</t>
  </si>
  <si>
    <t xml:space="preserve">$3.66/gallon; 202.77 gallons</t>
  </si>
  <si>
    <t xml:space="preserve">Daytona, FL, Seabreeze Bridge</t>
  </si>
  <si>
    <t xml:space="preserve">Good mud holding</t>
  </si>
  <si>
    <t xml:space="preserve">Pine Island anchorage</t>
  </si>
  <si>
    <t xml:space="preserve">Moderate difficult set; held well</t>
  </si>
  <si>
    <t xml:space="preserve">Little Cumberland Island</t>
  </si>
  <si>
    <t xml:space="preserve">Wind picked up during day; night a little rocky</t>
  </si>
  <si>
    <t xml:space="preserve">Crescent River</t>
  </si>
  <si>
    <t xml:space="preserve">8 foot tide vs wind which died down about 2000</t>
  </si>
  <si>
    <t xml:space="preserve">Marina</t>
  </si>
  <si>
    <t xml:space="preserve">Ft. McAllister Marina</t>
  </si>
  <si>
    <t xml:space="preserve">New channel markers all the way</t>
  </si>
  <si>
    <t xml:space="preserve">Bull Creek</t>
  </si>
  <si>
    <t xml:space="preserve">No protection; excellent holding; nice vistas</t>
  </si>
  <si>
    <t xml:space="preserve">Toogoodoo Creek</t>
  </si>
  <si>
    <t xml:space="preserve">Some hard mud</t>
  </si>
  <si>
    <t xml:space="preserve">Ashley Marina for West Marine run</t>
  </si>
  <si>
    <t xml:space="preserve">West Marine delivered VHF and new GPS chartplotter</t>
  </si>
  <si>
    <t xml:space="preserve">Graham Creek</t>
  </si>
  <si>
    <t xml:space="preserve">Mud/shell/sand mix – not much sticking</t>
  </si>
  <si>
    <t xml:space="preserve">Wacamaw River Anchorage</t>
  </si>
  <si>
    <t xml:space="preserve">Only a little mud</t>
  </si>
  <si>
    <t xml:space="preserve">Provisioin Company</t>
  </si>
  <si>
    <t xml:space="preserve">Floating dock – only 8 feet at high tide</t>
  </si>
  <si>
    <t xml:space="preserve">Mile Hammock Bay</t>
  </si>
  <si>
    <t xml:space="preserve">Lots of Canadian sailboats</t>
  </si>
  <si>
    <t xml:space="preserve">Oriental Smith Creek</t>
  </si>
  <si>
    <t xml:space="preserve">Town dock full!</t>
  </si>
  <si>
    <t xml:space="preserve">Alligator River-Tuckahoe Point</t>
  </si>
  <si>
    <t xml:space="preserve">Smoke from wild fire somewhere</t>
  </si>
  <si>
    <t xml:space="preserve">South Mills lock tied to two dolphins</t>
  </si>
  <si>
    <t xml:space="preserve">Bow and stern to dolphins outside lock</t>
  </si>
  <si>
    <t xml:space="preserve">Deep Creek dock for groceries</t>
  </si>
  <si>
    <t xml:space="preserve">Shopping at Food Lion/lwaiting for 1330 lock opening</t>
  </si>
  <si>
    <t xml:space="preserve">Phoebus Channel anchorage</t>
  </si>
  <si>
    <t xml:space="preserve">Saw five ships coming into port</t>
  </si>
  <si>
    <t xml:space="preserve">Smith/Jutland Creek</t>
  </si>
  <si>
    <t xml:space="preserve">Off north shore of Potomac</t>
  </si>
  <si>
    <t xml:space="preserve">Edgewater, MD</t>
  </si>
  <si>
    <t xml:space="preserve">Liberty Yacht Club and Marina</t>
  </si>
  <si>
    <t xml:space="preserve">Still Pond</t>
  </si>
  <si>
    <t xml:space="preserve">Rain and wind – drove from inside after 1530</t>
  </si>
  <si>
    <t xml:space="preserve">Reedy Point anchorage</t>
  </si>
  <si>
    <t xml:space="preserve">Tide with us all day 9.2-7.7 knots</t>
  </si>
  <si>
    <t xml:space="preserve">fuel</t>
  </si>
  <si>
    <t xml:space="preserve">Utch's Marina for fuel</t>
  </si>
  <si>
    <t xml:space="preserve">Cape May</t>
  </si>
  <si>
    <t xml:space="preserve">East of CG station anchorage</t>
  </si>
  <si>
    <t xml:space="preserve">Atlantic City-Gardner's Basin</t>
  </si>
  <si>
    <t xml:space="preserve">Rough trip-3-4 foot waves, wind 10-15 ENE, 62 degrees</t>
  </si>
  <si>
    <t xml:space="preserve">Brigantine Anchorage, A.C.</t>
  </si>
  <si>
    <t xml:space="preserve">Generally 7-8 feet at low; channel 5.0 at low in spots</t>
  </si>
  <si>
    <t xml:space="preserve">NJICW-42</t>
  </si>
  <si>
    <t xml:space="preserve">Long Beach Anchorage</t>
  </si>
  <si>
    <t xml:space="preserve">Good holding – mud over shallows to get there</t>
  </si>
  <si>
    <t xml:space="preserve">NJICW-15</t>
  </si>
  <si>
    <t xml:space="preserve">Toms River (across from Long Point)</t>
  </si>
  <si>
    <t xml:space="preserve">Soupy mud, wakes from boats in marked channel</t>
  </si>
  <si>
    <t xml:space="preserve">Mooring-free</t>
  </si>
  <si>
    <t xml:space="preserve">Great Kills</t>
  </si>
  <si>
    <t xml:space="preserve">Dinner with Kevin ashore</t>
  </si>
  <si>
    <t xml:space="preserve">Haverstraw Bay</t>
  </si>
  <si>
    <t xml:space="preserve">Wind S-15 with ebb tide</t>
  </si>
  <si>
    <t xml:space="preserve">Rondout Creek, Kingston</t>
  </si>
  <si>
    <t xml:space="preserve">Hudson River Maritime Museum</t>
  </si>
  <si>
    <t xml:space="preserve">Erie 00.0</t>
  </si>
  <si>
    <t xml:space="preserve">Waterford Town Dock – wall</t>
  </si>
  <si>
    <t xml:space="preserve">Floating docks full – we took the wall</t>
  </si>
  <si>
    <t xml:space="preserve">Erie 38.8</t>
  </si>
  <si>
    <t xml:space="preserve">Lock 11 – Amsterdam</t>
  </si>
  <si>
    <t xml:space="preserve">Not bad</t>
  </si>
  <si>
    <t xml:space="preserve">Erie 86.3</t>
  </si>
  <si>
    <t xml:space="preserve">Herkimer Free Dock</t>
  </si>
  <si>
    <t xml:space="preserve">Shallow but OK</t>
  </si>
  <si>
    <t xml:space="preserve">Erie 99.7</t>
  </si>
  <si>
    <t xml:space="preserve">Utica Marina/Restaurant</t>
  </si>
  <si>
    <t xml:space="preserve">$1.00 per foot – nice location</t>
  </si>
  <si>
    <t xml:space="preserve">Eri3 129</t>
  </si>
  <si>
    <t xml:space="preserve">SylvanBeach</t>
  </si>
  <si>
    <t xml:space="preserve">ice cream!</t>
  </si>
  <si>
    <t xml:space="preserve">Brewerton</t>
  </si>
  <si>
    <t xml:space="preserve">beautiful dock east of second bridge</t>
  </si>
  <si>
    <t xml:space="preserve">Erie 166</t>
  </si>
  <si>
    <t xml:space="preserve">Onondaga Lake State Marina</t>
  </si>
  <si>
    <t xml:space="preserve">New docks, about 1.5 miles from entrance</t>
  </si>
  <si>
    <t xml:space="preserve">Erie 209</t>
  </si>
  <si>
    <t xml:space="preserve">Senaca Falls</t>
  </si>
  <si>
    <t xml:space="preserve">Free dock and electric and water</t>
  </si>
  <si>
    <t xml:space="preserve">Erie 172</t>
  </si>
  <si>
    <t xml:space="preserve">Baldwinsville</t>
  </si>
  <si>
    <t xml:space="preserve">Electric $5.00</t>
  </si>
  <si>
    <t xml:space="preserve">Oswego NY</t>
  </si>
  <si>
    <t xml:space="preserve">Between lock #7 and #8</t>
  </si>
  <si>
    <t xml:space="preserve">Sackets Harbor</t>
  </si>
  <si>
    <t xml:space="preserve">Just outside of harbor-anchor in 17 feet</t>
  </si>
  <si>
    <t xml:space="preserve">Dock-pay</t>
  </si>
  <si>
    <t xml:space="preserve">Clayton, NY</t>
  </si>
  <si>
    <t xml:space="preserve">Municipal dock $1.25 per foot with 30 amps &amp; water</t>
  </si>
  <si>
    <t xml:space="preserve">Heart Island, NY</t>
  </si>
  <si>
    <t xml:space="preserve">On dock at Heart Island for day, then to anchor</t>
  </si>
  <si>
    <t xml:space="preserve">Mallorytown Park</t>
  </si>
  <si>
    <t xml:space="preserve">Bought season park pass</t>
  </si>
  <si>
    <t xml:space="preserve">Grenadier Island Central Park</t>
  </si>
  <si>
    <t xml:space="preserve">Canada Park</t>
  </si>
  <si>
    <t xml:space="preserve">Gananoque Municipal Marina</t>
  </si>
  <si>
    <t xml:space="preserve">Nice spot</t>
  </si>
  <si>
    <t xml:space="preserve">Milton Island</t>
  </si>
  <si>
    <t xml:space="preserve">25 foot depth</t>
  </si>
  <si>
    <t xml:space="preserve">Cedar Island Park</t>
  </si>
  <si>
    <t xml:space="preserve">West dock</t>
  </si>
  <si>
    <t xml:space="preserve">Confederation Basin, Kingston</t>
  </si>
  <si>
    <t xml:space="preserve">Nice area</t>
  </si>
  <si>
    <t xml:space="preserve">Mooring-pay</t>
  </si>
  <si>
    <t xml:space="preserve">Prinyer Bay</t>
  </si>
  <si>
    <t xml:space="preserve">Too many moorings, too deep to anchor</t>
  </si>
  <si>
    <t xml:space="preserve">Prince Edward Yacht Club, Picton</t>
  </si>
  <si>
    <t xml:space="preserve">Easy walk to town; ice cream; Canada Day fireworks</t>
  </si>
  <si>
    <t xml:space="preserve">Napanee park dock</t>
  </si>
  <si>
    <t xml:space="preserve">Beautiful spot; walk along creek to dam and falls</t>
  </si>
  <si>
    <t xml:space="preserve">Royal Quinte Yacht Club, Belleville</t>
  </si>
  <si>
    <t xml:space="preserve">To meet Rebecca and Alyssa</t>
  </si>
  <si>
    <t xml:space="preserve">Met by mayor, parks director, and Kenn Morrison</t>
  </si>
  <si>
    <t xml:space="preserve">Picton Marina &amp; Park</t>
  </si>
  <si>
    <t xml:space="preserve">Andrew and family depart tomorrow</t>
  </si>
  <si>
    <t xml:space="preserve">Mortons Bay</t>
  </si>
  <si>
    <t xml:space="preserve">Beautiful high granite cliffs; weeds and mud on anchor</t>
  </si>
  <si>
    <t xml:space="preserve">Kenney Hotel and Marina</t>
  </si>
  <si>
    <t xml:space="preserve">Bottom of Jones Falls</t>
  </si>
  <si>
    <t xml:space="preserve">Jones Falls Dam Park</t>
  </si>
  <si>
    <t xml:space="preserve">At top of Jones Falls at dam; 2 docks=4 boats</t>
  </si>
  <si>
    <t xml:space="preserve">Sand Lake-West Bay</t>
  </si>
  <si>
    <t xml:space="preserve">Weeds almost to surface; few cottages</t>
  </si>
  <si>
    <t xml:space="preserve">Davis Lock (upper) </t>
  </si>
  <si>
    <t xml:space="preserve">14 boats at walls; lockmaster gave us blue w/ 30amp</t>
  </si>
  <si>
    <t xml:space="preserve">Stouts Bay</t>
  </si>
  <si>
    <t xml:space="preserve">Off Newboro Lake</t>
  </si>
  <si>
    <t xml:space="preserve">Westport Harbor</t>
  </si>
  <si>
    <t xml:space="preserve">$1.25/foot – contact VHF68 – volunteers arrange</t>
  </si>
  <si>
    <t xml:space="preserve">Sheldon's Bay</t>
  </si>
  <si>
    <t xml:space="preserve">10 feet and grass in nicely protected small bay</t>
  </si>
  <si>
    <t xml:space="preserve">Smith Falls Park</t>
  </si>
  <si>
    <t xml:space="preserve">Park Canada-1 block to stores, ice cream</t>
  </si>
  <si>
    <t xml:space="preserve">Aylings Boat Yard/Marina</t>
  </si>
  <si>
    <t xml:space="preserve">Stop for engine repair – coolant leak – water heater</t>
  </si>
  <si>
    <t xml:space="preserve">Burritts Lock (back side)</t>
  </si>
  <si>
    <t xml:space="preserve">With electric</t>
  </si>
  <si>
    <t xml:space="preserve">Long Island Lock (lower)</t>
  </si>
  <si>
    <t xml:space="preserve">No electric</t>
  </si>
  <si>
    <t xml:space="preserve">Ottawa Wall</t>
  </si>
  <si>
    <t xml:space="preserve">Electric $10/night</t>
  </si>
  <si>
    <t xml:space="preserve">Lower Duck Island</t>
  </si>
  <si>
    <t xml:space="preserve">Nice spot in Ottawa River</t>
  </si>
  <si>
    <t xml:space="preserve">Montebello Marina</t>
  </si>
  <si>
    <t xml:space="preserve">Rolling from boat wakes</t>
  </si>
  <si>
    <t xml:space="preserve">Carillon Lock lower</t>
  </si>
  <si>
    <t xml:space="preserve">Quiet and peaceful</t>
  </si>
  <si>
    <t xml:space="preserve">Baie de l'Cadieux</t>
  </si>
  <si>
    <t xml:space="preserve">Shortly before St. A d B – stopped to check vibration</t>
  </si>
  <si>
    <t xml:space="preserve">St. Anne de Bellevue lock wall</t>
  </si>
  <si>
    <t xml:space="preserve">Train noise, lots of people on quay</t>
  </si>
  <si>
    <t xml:space="preserve">Port d' Escale, Montreal</t>
  </si>
  <si>
    <t xml:space="preserve">New docks, current 6 MPH coming up river</t>
  </si>
  <si>
    <t xml:space="preserve">Contrecoeur channel SLR</t>
  </si>
  <si>
    <t xml:space="preserve">South of two marinas on opposite side -1 knot</t>
  </si>
  <si>
    <t xml:space="preserve">Marina de Sorel</t>
  </si>
  <si>
    <t xml:space="preserve">$1.70/foot plus tax</t>
  </si>
  <si>
    <t xml:space="preserve">Lock St. Ours</t>
  </si>
  <si>
    <t xml:space="preserve">Chambly Basin west of lock</t>
  </si>
  <si>
    <t xml:space="preserve">7 feet, few grasses and mud</t>
  </si>
  <si>
    <t xml:space="preserve">Chambly lock #3 upper wall</t>
  </si>
  <si>
    <t xml:space="preserve">Great spot; Metro grocery ¼ mile; ice cream;Tres Calori restaurant</t>
  </si>
  <si>
    <t xml:space="preserve">Lock #9 lower wall</t>
  </si>
  <si>
    <t xml:space="preserve">Right in town with road noise, restaurants, shopping</t>
  </si>
  <si>
    <t xml:space="preserve">Monty Bay-South end</t>
  </si>
  <si>
    <t xml:space="preserve">Good anchorage, with grass and mud</t>
  </si>
  <si>
    <t xml:space="preserve">Shelborne Shipyard dock</t>
  </si>
  <si>
    <t xml:space="preserve">Waiting for work on Monday morning</t>
  </si>
  <si>
    <t xml:space="preserve">Sled Runner Point Bay</t>
  </si>
  <si>
    <t xml:space="preserve">Many sailboats and two nice looking tugs</t>
  </si>
  <si>
    <t xml:space="preserve">Nichols Point Bay</t>
  </si>
  <si>
    <t xml:space="preserve">For night to meet Melissa/Caroline in Plattsburgh</t>
  </si>
  <si>
    <t xml:space="preserve">Too rough to cross to Plattsburgh</t>
  </si>
  <si>
    <t xml:space="preserve">St. Albans Bay, VT</t>
  </si>
  <si>
    <t xml:space="preserve">Picked up Caroline and Melissa at Plattsburgh</t>
  </si>
  <si>
    <t xml:space="preserve">Hibbard Bay off The Gut</t>
  </si>
  <si>
    <t xml:space="preserve">Anchored for Hurricane Irene</t>
  </si>
  <si>
    <t xml:space="preserve">Plattsburgh Boat Basin</t>
  </si>
  <si>
    <r>
      <rPr>
        <sz val="10"/>
        <rFont val="Arial"/>
        <family val="2"/>
      </rPr>
      <t xml:space="preserve">While Judy goes to Wichita for her mother's 90</t>
    </r>
    <r>
      <rPr>
        <vertAlign val="superscript"/>
        <sz val="10"/>
        <rFont val="Arial"/>
        <family val="2"/>
      </rPr>
      <t xml:space="preserve">th</t>
    </r>
  </si>
  <si>
    <t xml:space="preserve">Shelburne Shipyard</t>
  </si>
  <si>
    <t xml:space="preserve">For new shaft saver</t>
  </si>
  <si>
    <t xml:space="preserve">Mile Bay</t>
  </si>
  <si>
    <t xml:space="preserve">To see Lake Champlain Maritime Museum</t>
  </si>
  <si>
    <t xml:space="preserve">Button Bay</t>
  </si>
  <si>
    <t xml:space="preserve">Killing time</t>
  </si>
  <si>
    <t xml:space="preserve">Five Mile Bay</t>
  </si>
  <si>
    <t xml:space="preserve">South protected on NY side of lake</t>
  </si>
  <si>
    <t xml:space="preserve">Champlain Canal lock C-9</t>
  </si>
  <si>
    <t xml:space="preserve">SW wall – nice!</t>
  </si>
  <si>
    <t xml:space="preserve">Ft. Edward Yacht Basin</t>
  </si>
  <si>
    <t xml:space="preserve">Great area!</t>
  </si>
  <si>
    <t xml:space="preserve">Mechanicville</t>
  </si>
  <si>
    <t xml:space="preserve">Shopping and restaurants</t>
  </si>
  <si>
    <t xml:space="preserve">Kiongston Municipal Marina</t>
  </si>
  <si>
    <t xml:space="preserve">Short finger piers-we tied broadside in open area</t>
  </si>
  <si>
    <t xml:space="preserve">Good holding – several other boats – light wind from NE</t>
  </si>
  <si>
    <t xml:space="preserve">Richmond County Yacht Club-contact launch service</t>
  </si>
  <si>
    <t xml:space="preserve">Gardners Boat Basin</t>
  </si>
  <si>
    <t xml:space="preserve">Pleasant stop-wind E10 with 5 ft swells</t>
  </si>
  <si>
    <t xml:space="preserve">Decent transit-wind SE 10 with 2 ft swells</t>
  </si>
  <si>
    <t xml:space="preserve">Veasey Cove</t>
  </si>
  <si>
    <t xml:space="preserve">Quiet night</t>
  </si>
  <si>
    <t xml:space="preserve">Henderson's Wharf, Baltimore</t>
  </si>
  <si>
    <t xml:space="preserve">Dinner with Jennifer</t>
  </si>
  <si>
    <t xml:space="preserve">Zahniser's Marina mooring Solomons</t>
  </si>
  <si>
    <t xml:space="preserve">Dinghy to Captain's Table</t>
  </si>
  <si>
    <t xml:space="preserve">Jackson Creek, Piankatank River</t>
  </si>
  <si>
    <t xml:space="preserve">Hampton Public Docks</t>
  </si>
  <si>
    <t xml:space="preserve">Fiinding CVS/Walgreens/Rite Aid for printing photos</t>
  </si>
  <si>
    <t xml:space="preserve">South Mills bridge</t>
  </si>
  <si>
    <t xml:space="preserve">stopped at Deep Creek to shop</t>
  </si>
  <si>
    <t xml:space="preserve">South end Alligator River</t>
  </si>
  <si>
    <t xml:space="preserve">Stopped short to get protection from wind/rain</t>
  </si>
  <si>
    <t xml:space="preserve">Smith Creek, Oriental</t>
  </si>
  <si>
    <t xml:space="preserve">Moving to Oriental Marina tomorrow</t>
  </si>
  <si>
    <t xml:space="preserve">Oriental Marina &amp; Inn, Oriental</t>
  </si>
  <si>
    <t xml:space="preserve">For WiFi connection</t>
  </si>
  <si>
    <t xml:space="preserve">Large catamaran in company</t>
  </si>
  <si>
    <t xml:space="preserve">Don't eat here again!</t>
  </si>
  <si>
    <t xml:space="preserve">Only boat in anchorage</t>
  </si>
  <si>
    <t xml:space="preserve">One sailboat in company – middle of creek</t>
  </si>
  <si>
    <t xml:space="preserve">Fenwick Island anchorage</t>
  </si>
  <si>
    <t xml:space="preserve">At Seabrook on chart – required letting anch set</t>
  </si>
  <si>
    <t xml:space="preserve">Isle of Hope Marina</t>
  </si>
  <si>
    <t xml:space="preserve">Fuel and waiting out storm</t>
  </si>
  <si>
    <t xml:space="preserve">North River</t>
  </si>
  <si>
    <t xml:space="preserve">Good holding – showed extra lighting topside</t>
  </si>
  <si>
    <t xml:space="preserve">South Amelia River anchorage</t>
  </si>
  <si>
    <t xml:space="preserve">Good holding</t>
  </si>
  <si>
    <t xml:space="preserve">Marineland Marina</t>
  </si>
  <si>
    <t xml:space="preserve">Newly opened - $1.00 per foot</t>
  </si>
  <si>
    <t xml:space="preserve">NASA Causeway Bridge – SE side</t>
  </si>
  <si>
    <t xml:space="preserve">HOME</t>
  </si>
  <si>
    <t xml:space="preserve">Manatee Cove Marina</t>
  </si>
  <si>
    <t xml:space="preserve">Great trip!</t>
  </si>
  <si>
    <t xml:space="preserve">Formula: nautical to statute</t>
  </si>
  <si>
    <t xml:space="preserve">Formula: statute to nautical</t>
  </si>
  <si>
    <t xml:space="preserve">Stop type (not by day)</t>
  </si>
  <si>
    <t xml:space="preserve">%</t>
  </si>
  <si>
    <t xml:space="preserve">Fuel consumed</t>
  </si>
  <si>
    <t xml:space="preserve">Amount</t>
  </si>
  <si>
    <t xml:space="preserve">E.H.</t>
  </si>
  <si>
    <t xml:space="preserve">Diff</t>
  </si>
  <si>
    <t xml:space="preserve">Gallons/hr</t>
  </si>
  <si>
    <t xml:space="preserve">Tanks full</t>
  </si>
  <si>
    <t xml:space="preserve">Dock free</t>
  </si>
  <si>
    <t xml:space="preserve">Dock paid</t>
  </si>
  <si>
    <t xml:space="preserve">Mooring paid</t>
  </si>
  <si>
    <t xml:space="preserve">Mooring free</t>
  </si>
  <si>
    <t xml:space="preserve">Total stops</t>
  </si>
  <si>
    <t xml:space="preserve">Total dies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mm/dd/yy"/>
    <numFmt numFmtId="167" formatCode="General"/>
    <numFmt numFmtId="168" formatCode="hh:mm\ AM/PM"/>
    <numFmt numFmtId="169" formatCode="hh:mm"/>
    <numFmt numFmtId="170" formatCode="ddd&quot;, &quot;mmmm\ d&quot;, &quot;yyyy"/>
    <numFmt numFmtId="171" formatCode="@"/>
    <numFmt numFmtId="172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.5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E6E64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E6E64C"/>
        <bgColor rgb="FFFFFF00"/>
      </patternFill>
    </fill>
    <fill>
      <patternFill patternType="solid">
        <fgColor rgb="FF9999FF"/>
        <bgColor rgb="FF9999CC"/>
      </patternFill>
    </fill>
    <fill>
      <patternFill patternType="solid">
        <fgColor rgb="FF9999CC"/>
        <bgColor rgb="FF9999FF"/>
      </patternFill>
    </fill>
    <fill>
      <patternFill patternType="solid">
        <fgColor rgb="FFCCCCFF"/>
        <bgColor rgb="FFCC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C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33.51"/>
    <col collapsed="false" customWidth="true" hidden="false" outlineLevel="0" max="3" min="3" style="0" width="23.73"/>
    <col collapsed="false" customWidth="true" hidden="false" outlineLevel="0" max="4" min="4" style="3" width="8.61"/>
    <col collapsed="false" customWidth="true" hidden="false" outlineLevel="0" max="5" min="5" style="4" width="7.5"/>
    <col collapsed="false" customWidth="true" hidden="false" outlineLevel="0" max="6" min="6" style="4" width="6.5"/>
    <col collapsed="false" customWidth="true" hidden="false" outlineLevel="0" max="7" min="7" style="5" width="6.83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  <c r="G1" s="6"/>
    </row>
    <row r="3" customFormat="false" ht="12.7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7" t="s">
        <v>7</v>
      </c>
    </row>
    <row r="4" customFormat="false" ht="12.75" hidden="false" customHeight="false" outlineLevel="0" collapsed="false">
      <c r="A4" s="1" t="n">
        <v>1</v>
      </c>
      <c r="B4" s="2" t="s">
        <v>8</v>
      </c>
      <c r="C4" s="9" t="s">
        <v>9</v>
      </c>
      <c r="D4" s="10" t="n">
        <v>156.9</v>
      </c>
      <c r="E4" s="11"/>
      <c r="F4" s="11" t="n">
        <f aca="false">+D4-E4</f>
        <v>156.9</v>
      </c>
      <c r="G4" s="5" t="n">
        <f aca="false">F4</f>
        <v>156.9</v>
      </c>
    </row>
    <row r="5" customFormat="false" ht="12.75" hidden="false" customHeight="false" outlineLevel="0" collapsed="false">
      <c r="A5" s="1" t="n">
        <v>1.5</v>
      </c>
      <c r="B5" s="0" t="s">
        <v>10</v>
      </c>
      <c r="C5" s="9" t="s">
        <v>11</v>
      </c>
      <c r="D5" s="10" t="n">
        <v>58.8</v>
      </c>
      <c r="E5" s="11" t="n">
        <v>58.8</v>
      </c>
      <c r="F5" s="11" t="n">
        <f aca="false">+D5-E5</f>
        <v>0</v>
      </c>
      <c r="G5" s="5" t="n">
        <f aca="false">G4+F5</f>
        <v>156.9</v>
      </c>
    </row>
    <row r="6" customFormat="false" ht="12.75" hidden="false" customHeight="false" outlineLevel="0" collapsed="false">
      <c r="A6" s="1" t="n">
        <v>2</v>
      </c>
      <c r="B6" s="2" t="s">
        <v>12</v>
      </c>
      <c r="C6" s="9" t="s">
        <v>13</v>
      </c>
      <c r="D6" s="10" t="n">
        <v>99.1</v>
      </c>
      <c r="E6" s="11"/>
      <c r="F6" s="11" t="n">
        <f aca="false">+D6-E6</f>
        <v>99.1</v>
      </c>
      <c r="G6" s="5" t="n">
        <f aca="false">G5+F6</f>
        <v>256</v>
      </c>
    </row>
    <row r="7" customFormat="false" ht="12.75" hidden="false" customHeight="false" outlineLevel="0" collapsed="false">
      <c r="A7" s="1" t="n">
        <v>3</v>
      </c>
      <c r="B7" s="2" t="s">
        <v>14</v>
      </c>
      <c r="C7" s="9" t="s">
        <v>15</v>
      </c>
      <c r="D7" s="10" t="n">
        <v>69.9</v>
      </c>
      <c r="E7" s="11"/>
      <c r="F7" s="11" t="n">
        <f aca="false">+D7-E7</f>
        <v>69.9</v>
      </c>
      <c r="G7" s="5" t="n">
        <f aca="false">G6+F7</f>
        <v>325.9</v>
      </c>
    </row>
    <row r="8" customFormat="false" ht="12.75" hidden="false" customHeight="false" outlineLevel="0" collapsed="false">
      <c r="A8" s="1" t="n">
        <v>4</v>
      </c>
      <c r="B8" s="2" t="s">
        <v>16</v>
      </c>
      <c r="C8" s="9" t="s">
        <v>17</v>
      </c>
      <c r="D8" s="10" t="n">
        <v>78.2</v>
      </c>
      <c r="E8" s="11"/>
      <c r="F8" s="11" t="n">
        <f aca="false">+D8-E8</f>
        <v>78.2</v>
      </c>
      <c r="G8" s="5" t="n">
        <f aca="false">G7+F8</f>
        <v>404.1</v>
      </c>
    </row>
    <row r="9" customFormat="false" ht="12.75" hidden="false" customHeight="false" outlineLevel="0" collapsed="false">
      <c r="A9" s="1" t="n">
        <v>5</v>
      </c>
      <c r="B9" s="2" t="s">
        <v>18</v>
      </c>
      <c r="C9" s="9" t="s">
        <v>19</v>
      </c>
      <c r="D9" s="10" t="n">
        <v>43.8</v>
      </c>
      <c r="E9" s="11"/>
      <c r="F9" s="11" t="n">
        <f aca="false">+D9-E9</f>
        <v>43.8</v>
      </c>
      <c r="G9" s="5" t="n">
        <f aca="false">G8+F9</f>
        <v>447.9</v>
      </c>
    </row>
    <row r="10" customFormat="false" ht="12.75" hidden="false" customHeight="false" outlineLevel="0" collapsed="false">
      <c r="A10" s="1" t="n">
        <v>6</v>
      </c>
      <c r="B10" s="2" t="s">
        <v>20</v>
      </c>
      <c r="C10" s="9" t="s">
        <v>21</v>
      </c>
      <c r="D10" s="10" t="n">
        <v>120.3</v>
      </c>
      <c r="E10" s="11"/>
      <c r="F10" s="11" t="n">
        <f aca="false">+D10-E10</f>
        <v>120.3</v>
      </c>
      <c r="G10" s="5" t="n">
        <f aca="false">G9+F10</f>
        <v>568.2</v>
      </c>
    </row>
    <row r="11" customFormat="false" ht="12.75" hidden="false" customHeight="false" outlineLevel="0" collapsed="false">
      <c r="A11" s="1" t="n">
        <v>7</v>
      </c>
      <c r="B11" s="2" t="s">
        <v>22</v>
      </c>
      <c r="C11" s="9" t="s">
        <v>23</v>
      </c>
      <c r="D11" s="10" t="n">
        <v>77.6</v>
      </c>
      <c r="E11" s="11"/>
      <c r="F11" s="11" t="n">
        <f aca="false">+D11-E11</f>
        <v>77.6</v>
      </c>
      <c r="G11" s="5" t="n">
        <f aca="false">G10+F11</f>
        <v>645.8</v>
      </c>
    </row>
    <row r="12" customFormat="false" ht="12.75" hidden="false" customHeight="false" outlineLevel="0" collapsed="false">
      <c r="A12" s="1" t="n">
        <v>8</v>
      </c>
      <c r="B12" s="2" t="s">
        <v>24</v>
      </c>
      <c r="C12" s="9" t="s">
        <v>25</v>
      </c>
      <c r="D12" s="10" t="n">
        <v>46.3</v>
      </c>
      <c r="E12" s="11"/>
      <c r="F12" s="11" t="n">
        <f aca="false">+D12-E12</f>
        <v>46.3</v>
      </c>
      <c r="G12" s="5" t="n">
        <f aca="false">G11+F12</f>
        <v>692.1</v>
      </c>
    </row>
    <row r="13" customFormat="false" ht="12.75" hidden="false" customHeight="false" outlineLevel="0" collapsed="false">
      <c r="A13" s="1" t="n">
        <v>9</v>
      </c>
      <c r="B13" s="2" t="s">
        <v>26</v>
      </c>
      <c r="C13" s="9" t="s">
        <v>27</v>
      </c>
      <c r="D13" s="10" t="n">
        <v>137.6</v>
      </c>
      <c r="E13" s="11"/>
      <c r="F13" s="11" t="n">
        <f aca="false">+D13-E13</f>
        <v>137.6</v>
      </c>
      <c r="G13" s="5" t="n">
        <f aca="false">G12+F13</f>
        <v>829.7</v>
      </c>
    </row>
    <row r="14" customFormat="false" ht="12.75" hidden="false" customHeight="false" outlineLevel="0" collapsed="false">
      <c r="A14" s="1" t="n">
        <v>10</v>
      </c>
      <c r="B14" s="2" t="s">
        <v>28</v>
      </c>
      <c r="C14" s="9" t="s">
        <v>29</v>
      </c>
      <c r="D14" s="10" t="n">
        <v>170.7</v>
      </c>
      <c r="E14" s="11"/>
      <c r="F14" s="11" t="n">
        <f aca="false">+D14-E14</f>
        <v>170.7</v>
      </c>
      <c r="G14" s="5" t="n">
        <f aca="false">G13+F14</f>
        <v>1000.4</v>
      </c>
    </row>
    <row r="15" customFormat="false" ht="12.75" hidden="false" customHeight="false" outlineLevel="0" collapsed="false">
      <c r="A15" s="1" t="n">
        <v>11</v>
      </c>
      <c r="B15" s="2" t="s">
        <v>30</v>
      </c>
      <c r="C15" s="9" t="s">
        <v>31</v>
      </c>
      <c r="D15" s="10" t="n">
        <v>104.5</v>
      </c>
      <c r="E15" s="11"/>
      <c r="F15" s="11" t="n">
        <f aca="false">+D15-E15</f>
        <v>104.5</v>
      </c>
      <c r="G15" s="5" t="n">
        <f aca="false">G14+F15</f>
        <v>1104.9</v>
      </c>
    </row>
    <row r="16" customFormat="false" ht="12.75" hidden="false" customHeight="false" outlineLevel="0" collapsed="false">
      <c r="A16" s="1" t="n">
        <v>12</v>
      </c>
      <c r="B16" s="2" t="s">
        <v>32</v>
      </c>
      <c r="C16" s="9" t="s">
        <v>33</v>
      </c>
      <c r="D16" s="10" t="n">
        <v>513.3</v>
      </c>
      <c r="E16" s="11"/>
      <c r="F16" s="11" t="n">
        <f aca="false">+D16-E16</f>
        <v>513.3</v>
      </c>
      <c r="G16" s="5" t="n">
        <f aca="false">G15+F16</f>
        <v>1618.2</v>
      </c>
    </row>
    <row r="17" customFormat="false" ht="12.75" hidden="false" customHeight="false" outlineLevel="0" collapsed="false">
      <c r="A17" s="1" t="n">
        <v>13</v>
      </c>
      <c r="B17" s="2" t="s">
        <v>34</v>
      </c>
      <c r="C17" s="9" t="s">
        <v>35</v>
      </c>
      <c r="D17" s="10" t="n">
        <v>313.6</v>
      </c>
      <c r="E17" s="11"/>
      <c r="F17" s="11" t="n">
        <f aca="false">+D17-E17</f>
        <v>313.6</v>
      </c>
      <c r="G17" s="5" t="n">
        <f aca="false">G16+F17</f>
        <v>1931.8</v>
      </c>
    </row>
    <row r="18" customFormat="false" ht="12.75" hidden="false" customHeight="false" outlineLevel="0" collapsed="false">
      <c r="A18" s="1" t="n">
        <v>13.1</v>
      </c>
      <c r="B18" s="2" t="s">
        <v>36</v>
      </c>
      <c r="C18" s="9" t="s">
        <v>37</v>
      </c>
      <c r="D18" s="10" t="n">
        <v>27.4</v>
      </c>
      <c r="E18" s="10" t="n">
        <v>27.4</v>
      </c>
      <c r="F18" s="11" t="n">
        <f aca="false">+D18-E18</f>
        <v>0</v>
      </c>
      <c r="G18" s="5" t="n">
        <f aca="false">G17+F18</f>
        <v>1931.8</v>
      </c>
    </row>
    <row r="19" customFormat="false" ht="12.75" hidden="false" customHeight="false" outlineLevel="0" collapsed="false">
      <c r="A19" s="1" t="n">
        <v>13.2</v>
      </c>
      <c r="B19" s="2" t="s">
        <v>38</v>
      </c>
      <c r="C19" s="9" t="s">
        <v>39</v>
      </c>
      <c r="D19" s="10" t="n">
        <v>27</v>
      </c>
      <c r="E19" s="10" t="n">
        <v>27</v>
      </c>
      <c r="F19" s="11" t="n">
        <f aca="false">+D19-E19</f>
        <v>0</v>
      </c>
      <c r="G19" s="5" t="n">
        <f aca="false">G18+F19</f>
        <v>1931.8</v>
      </c>
    </row>
    <row r="20" customFormat="false" ht="12.75" hidden="false" customHeight="false" outlineLevel="0" collapsed="false">
      <c r="A20" s="1" t="n">
        <v>13.3</v>
      </c>
      <c r="B20" s="2" t="s">
        <v>40</v>
      </c>
      <c r="C20" s="9" t="s">
        <v>41</v>
      </c>
      <c r="D20" s="10" t="n">
        <v>141.3</v>
      </c>
      <c r="E20" s="10" t="n">
        <v>141.3</v>
      </c>
      <c r="F20" s="11" t="n">
        <f aca="false">+D20-E20</f>
        <v>0</v>
      </c>
      <c r="G20" s="5" t="n">
        <f aca="false">G19+F20</f>
        <v>1931.8</v>
      </c>
    </row>
    <row r="21" customFormat="false" ht="12.75" hidden="false" customHeight="false" outlineLevel="0" collapsed="false">
      <c r="A21" s="1" t="n">
        <v>13.4</v>
      </c>
      <c r="B21" s="2" t="s">
        <v>42</v>
      </c>
      <c r="C21" s="9" t="s">
        <v>43</v>
      </c>
      <c r="D21" s="10" t="n">
        <v>23.7</v>
      </c>
      <c r="E21" s="10" t="n">
        <v>23.7</v>
      </c>
      <c r="F21" s="11" t="n">
        <f aca="false">+D21-E21</f>
        <v>0</v>
      </c>
      <c r="G21" s="5" t="n">
        <f aca="false">G20+F21</f>
        <v>1931.8</v>
      </c>
    </row>
    <row r="22" customFormat="false" ht="12.75" hidden="false" customHeight="false" outlineLevel="0" collapsed="false">
      <c r="A22" s="1" t="n">
        <v>14</v>
      </c>
      <c r="B22" s="2" t="s">
        <v>44</v>
      </c>
      <c r="C22" s="9" t="s">
        <v>9</v>
      </c>
      <c r="D22" s="10" t="n">
        <v>156.9</v>
      </c>
      <c r="E22" s="11"/>
      <c r="F22" s="11" t="n">
        <f aca="false">+D22-E22</f>
        <v>156.9</v>
      </c>
      <c r="G22" s="5" t="n">
        <f aca="false">G21+F22</f>
        <v>2088.7</v>
      </c>
    </row>
    <row r="23" customFormat="false" ht="12.75" hidden="false" customHeight="false" outlineLevel="0" collapsed="false">
      <c r="D23" s="10"/>
      <c r="E23" s="11"/>
      <c r="F23" s="11" t="n">
        <f aca="false">+D23-E23</f>
        <v>0</v>
      </c>
      <c r="G23" s="5" t="n">
        <f aca="false">G22+F23</f>
        <v>2088.7</v>
      </c>
    </row>
    <row r="24" customFormat="false" ht="12.75" hidden="false" customHeight="false" outlineLevel="0" collapsed="false">
      <c r="D24" s="10"/>
      <c r="E24" s="11"/>
      <c r="F24" s="11" t="n">
        <f aca="false">+D24-E24</f>
        <v>0</v>
      </c>
      <c r="G24" s="5" t="n">
        <f aca="false">G23+F24</f>
        <v>2088.7</v>
      </c>
    </row>
    <row r="25" customFormat="false" ht="12.75" hidden="false" customHeight="false" outlineLevel="0" collapsed="false">
      <c r="D25" s="10" t="n">
        <f aca="false">SUM(D4:D24)</f>
        <v>2366.9</v>
      </c>
      <c r="E25" s="10" t="n">
        <f aca="false">SUM(E4:E24)</f>
        <v>278.2</v>
      </c>
      <c r="F25" s="10" t="n">
        <f aca="false">SUM(F4:F24)</f>
        <v>2088.7</v>
      </c>
      <c r="G25" s="9"/>
    </row>
  </sheetData>
  <mergeCells count="1">
    <mergeCell ref="B1:G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3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pane xSplit="0" ySplit="2" topLeftCell="A73" activePane="bottomLeft" state="frozen"/>
      <selection pane="topLeft" activeCell="A71" activeCellId="0" sqref="A71"/>
      <selection pane="bottomLeft" activeCell="A196" activeCellId="0" sqref="A19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7.59"/>
    <col collapsed="false" customWidth="true" hidden="false" outlineLevel="0" max="2" min="2" style="0" width="23.09"/>
    <col collapsed="false" customWidth="true" hidden="true" outlineLevel="0" max="13" min="10" style="0" width="12.05"/>
    <col collapsed="false" customWidth="true" hidden="false" outlineLevel="0" max="19" min="19" style="0" width="30.18"/>
    <col collapsed="false" customWidth="true" hidden="false" outlineLevel="0" max="20" min="20" style="0" width="44.43"/>
  </cols>
  <sheetData>
    <row r="1" customFormat="false" ht="12.75" hidden="false" customHeight="false" outlineLevel="0" collapsed="false">
      <c r="A1" s="12" t="s">
        <v>45</v>
      </c>
      <c r="B1" s="12"/>
      <c r="C1" s="12"/>
      <c r="D1" s="12"/>
      <c r="E1" s="12"/>
      <c r="F1" s="12"/>
    </row>
    <row r="3" customFormat="false" ht="12.75" hidden="false" customHeight="false" outlineLevel="0" collapsed="false">
      <c r="A3" s="0" t="s">
        <v>46</v>
      </c>
      <c r="B3" s="13" t="s">
        <v>47</v>
      </c>
      <c r="C3" s="13"/>
      <c r="D3" s="13"/>
    </row>
    <row r="4" customFormat="false" ht="12.75" hidden="false" customHeight="false" outlineLevel="0" collapsed="false">
      <c r="A4" s="0" t="s">
        <v>46</v>
      </c>
      <c r="B4" s="13" t="s">
        <v>48</v>
      </c>
      <c r="C4" s="13"/>
      <c r="D4" s="13"/>
    </row>
    <row r="5" customFormat="false" ht="12.75" hidden="false" customHeight="false" outlineLevel="0" collapsed="false">
      <c r="A5" s="0" t="s">
        <v>46</v>
      </c>
      <c r="B5" s="13" t="s">
        <v>49</v>
      </c>
      <c r="C5" s="13"/>
      <c r="D5" s="13"/>
    </row>
    <row r="6" customFormat="false" ht="12.75" hidden="false" customHeight="false" outlineLevel="0" collapsed="false">
      <c r="A6" s="0" t="s">
        <v>46</v>
      </c>
      <c r="B6" s="13" t="s">
        <v>50</v>
      </c>
      <c r="C6" s="13"/>
      <c r="D6" s="13"/>
    </row>
    <row r="7" customFormat="false" ht="12.75" hidden="false" customHeight="false" outlineLevel="0" collapsed="false">
      <c r="A7" s="0" t="s">
        <v>51</v>
      </c>
      <c r="B7" s="13" t="s">
        <v>52</v>
      </c>
      <c r="C7" s="13"/>
      <c r="D7" s="13"/>
    </row>
    <row r="8" customFormat="false" ht="12.75" hidden="false" customHeight="false" outlineLevel="0" collapsed="false">
      <c r="A8" s="0" t="s">
        <v>51</v>
      </c>
      <c r="B8" s="13" t="s">
        <v>53</v>
      </c>
      <c r="C8" s="13"/>
      <c r="D8" s="13"/>
    </row>
    <row r="9" customFormat="false" ht="12.75" hidden="false" customHeight="false" outlineLevel="0" collapsed="false">
      <c r="A9" s="0" t="s">
        <v>51</v>
      </c>
      <c r="B9" s="13" t="s">
        <v>54</v>
      </c>
      <c r="C9" s="13"/>
      <c r="D9" s="13"/>
    </row>
    <row r="10" customFormat="false" ht="12.75" hidden="false" customHeight="false" outlineLevel="0" collapsed="false">
      <c r="A10" s="0" t="s">
        <v>51</v>
      </c>
      <c r="B10" s="13" t="s">
        <v>55</v>
      </c>
      <c r="C10" s="13"/>
      <c r="D10" s="13"/>
    </row>
    <row r="12" customFormat="false" ht="12.75" hidden="false" customHeight="false" outlineLevel="0" collapsed="false">
      <c r="A12" s="12" t="s">
        <v>56</v>
      </c>
      <c r="B12" s="12"/>
      <c r="C12" s="12"/>
      <c r="D12" s="12"/>
      <c r="E12" s="12"/>
      <c r="F12" s="12"/>
    </row>
    <row r="14" customFormat="false" ht="12.75" hidden="false" customHeight="false" outlineLevel="0" collapsed="false">
      <c r="A14" s="0" t="s">
        <v>57</v>
      </c>
      <c r="B14" s="13" t="s">
        <v>58</v>
      </c>
      <c r="C14" s="13"/>
      <c r="D14" s="13"/>
    </row>
    <row r="15" customFormat="false" ht="12.75" hidden="false" customHeight="false" outlineLevel="0" collapsed="false">
      <c r="A15" s="0" t="s">
        <v>59</v>
      </c>
      <c r="B15" s="13" t="s">
        <v>60</v>
      </c>
      <c r="C15" s="13"/>
      <c r="D15" s="13"/>
    </row>
    <row r="16" customFormat="false" ht="12.75" hidden="false" customHeight="false" outlineLevel="0" collapsed="false">
      <c r="A16" s="0" t="s">
        <v>59</v>
      </c>
      <c r="B16" s="14" t="s">
        <v>61</v>
      </c>
    </row>
    <row r="17" customFormat="false" ht="12.75" hidden="false" customHeight="false" outlineLevel="0" collapsed="false">
      <c r="A17" s="0" t="s">
        <v>62</v>
      </c>
      <c r="B17" s="13" t="s">
        <v>63</v>
      </c>
      <c r="C17" s="13"/>
      <c r="D17" s="13"/>
    </row>
    <row r="18" customFormat="false" ht="12.75" hidden="false" customHeight="false" outlineLevel="0" collapsed="false">
      <c r="A18" s="0" t="s">
        <v>64</v>
      </c>
      <c r="B18" s="13" t="s">
        <v>65</v>
      </c>
      <c r="C18" s="13"/>
      <c r="D18" s="13"/>
    </row>
    <row r="19" customFormat="false" ht="12.75" hidden="false" customHeight="false" outlineLevel="0" collapsed="false">
      <c r="A19" s="0" t="s">
        <v>66</v>
      </c>
      <c r="B19" s="13" t="s">
        <v>67</v>
      </c>
      <c r="C19" s="13"/>
      <c r="D19" s="13"/>
    </row>
    <row r="20" customFormat="false" ht="12.75" hidden="false" customHeight="false" outlineLevel="0" collapsed="false">
      <c r="A20" s="0" t="s">
        <v>68</v>
      </c>
      <c r="B20" s="13" t="s">
        <v>69</v>
      </c>
      <c r="C20" s="13"/>
      <c r="D20" s="13"/>
    </row>
    <row r="21" customFormat="false" ht="12.75" hidden="false" customHeight="false" outlineLevel="0" collapsed="false">
      <c r="A21" s="0" t="s">
        <v>70</v>
      </c>
      <c r="B21" s="13" t="s">
        <v>71</v>
      </c>
      <c r="C21" s="13"/>
      <c r="D21" s="13"/>
    </row>
    <row r="22" customFormat="false" ht="12.75" hidden="false" customHeight="false" outlineLevel="0" collapsed="false">
      <c r="A22" s="0" t="s">
        <v>72</v>
      </c>
      <c r="B22" s="13" t="s">
        <v>73</v>
      </c>
      <c r="C22" s="13"/>
      <c r="D22" s="13"/>
    </row>
    <row r="23" customFormat="false" ht="12.75" hidden="false" customHeight="false" outlineLevel="0" collapsed="false">
      <c r="A23" s="0" t="s">
        <v>74</v>
      </c>
      <c r="B23" s="13" t="s">
        <v>75</v>
      </c>
      <c r="C23" s="13"/>
      <c r="D23" s="13"/>
    </row>
    <row r="24" customFormat="false" ht="12.75" hidden="false" customHeight="false" outlineLevel="0" collapsed="false">
      <c r="A24" s="0" t="s">
        <v>76</v>
      </c>
      <c r="B24" s="13" t="s">
        <v>77</v>
      </c>
      <c r="C24" s="13"/>
      <c r="D24" s="13"/>
    </row>
    <row r="26" customFormat="false" ht="12.75" hidden="false" customHeight="false" outlineLevel="0" collapsed="false">
      <c r="A26" s="12" t="s">
        <v>78</v>
      </c>
      <c r="B26" s="12"/>
      <c r="C26" s="12"/>
      <c r="D26" s="12"/>
      <c r="E26" s="12"/>
      <c r="F26" s="12"/>
    </row>
    <row r="27" customFormat="false" ht="12.95" hidden="false" customHeight="true" outlineLevel="0" collapsed="false">
      <c r="A27" s="15"/>
    </row>
    <row r="28" customFormat="false" ht="12.75" hidden="false" customHeight="false" outlineLevel="0" collapsed="false">
      <c r="A28" s="14" t="s">
        <v>79</v>
      </c>
      <c r="B28" s="16" t="s">
        <v>80</v>
      </c>
      <c r="C28" s="13"/>
      <c r="D28" s="13"/>
      <c r="G28" s="0" t="s">
        <v>81</v>
      </c>
    </row>
    <row r="29" customFormat="false" ht="12.75" hidden="false" customHeight="false" outlineLevel="0" collapsed="false">
      <c r="A29" s="14" t="s">
        <v>82</v>
      </c>
      <c r="B29" s="16" t="s">
        <v>83</v>
      </c>
      <c r="C29" s="13"/>
      <c r="D29" s="13"/>
      <c r="G29" s="0" t="s">
        <v>81</v>
      </c>
    </row>
    <row r="30" customFormat="false" ht="12.75" hidden="false" customHeight="false" outlineLevel="0" collapsed="false">
      <c r="A30" s="14" t="s">
        <v>84</v>
      </c>
      <c r="B30" s="16" t="s">
        <v>85</v>
      </c>
      <c r="C30" s="13"/>
      <c r="D30" s="13"/>
      <c r="G30" s="0" t="s">
        <v>81</v>
      </c>
    </row>
    <row r="31" customFormat="false" ht="12.75" hidden="false" customHeight="false" outlineLevel="0" collapsed="false">
      <c r="A31" s="14" t="s">
        <v>86</v>
      </c>
      <c r="B31" s="16" t="s">
        <v>87</v>
      </c>
      <c r="C31" s="13"/>
      <c r="D31" s="13"/>
      <c r="G31" s="0" t="s">
        <v>81</v>
      </c>
    </row>
    <row r="32" customFormat="false" ht="12.75" hidden="false" customHeight="false" outlineLevel="0" collapsed="false">
      <c r="A32" s="14" t="s">
        <v>88</v>
      </c>
      <c r="B32" s="16" t="s">
        <v>89</v>
      </c>
      <c r="C32" s="13"/>
      <c r="D32" s="13"/>
      <c r="G32" s="0" t="s">
        <v>81</v>
      </c>
    </row>
    <row r="33" customFormat="false" ht="12.75" hidden="false" customHeight="false" outlineLevel="0" collapsed="false">
      <c r="A33" s="14" t="s">
        <v>90</v>
      </c>
      <c r="B33" s="16" t="s">
        <v>91</v>
      </c>
      <c r="C33" s="13"/>
      <c r="D33" s="13"/>
      <c r="G33" s="0" t="s">
        <v>81</v>
      </c>
    </row>
    <row r="34" customFormat="false" ht="12.75" hidden="false" customHeight="false" outlineLevel="0" collapsed="false">
      <c r="A34" s="14" t="s">
        <v>92</v>
      </c>
      <c r="B34" s="16" t="s">
        <v>93</v>
      </c>
      <c r="C34" s="13"/>
      <c r="D34" s="13"/>
      <c r="G34" s="0" t="s">
        <v>81</v>
      </c>
    </row>
    <row r="35" customFormat="false" ht="12.25" hidden="false" customHeight="true" outlineLevel="0" collapsed="false">
      <c r="A35" s="0" t="s">
        <v>94</v>
      </c>
      <c r="B35" s="16" t="s">
        <v>95</v>
      </c>
      <c r="G35" s="0" t="s">
        <v>81</v>
      </c>
    </row>
    <row r="36" customFormat="false" ht="12.75" hidden="false" customHeight="false" outlineLevel="0" collapsed="false">
      <c r="A36" s="17" t="s">
        <v>96</v>
      </c>
      <c r="B36" s="17" t="s">
        <v>97</v>
      </c>
      <c r="C36" s="13"/>
      <c r="D36" s="13"/>
      <c r="F36" s="0" t="s">
        <v>98</v>
      </c>
    </row>
    <row r="37" customFormat="false" ht="12.75" hidden="false" customHeight="false" outlineLevel="0" collapsed="false">
      <c r="A37" s="17" t="s">
        <v>96</v>
      </c>
      <c r="B37" s="17" t="s">
        <v>99</v>
      </c>
      <c r="C37" s="17"/>
      <c r="D37" s="13"/>
      <c r="F37" s="0" t="s">
        <v>100</v>
      </c>
    </row>
    <row r="38" customFormat="false" ht="12.75" hidden="false" customHeight="false" outlineLevel="0" collapsed="false">
      <c r="A38" s="0" t="s">
        <v>96</v>
      </c>
      <c r="B38" s="16" t="s">
        <v>101</v>
      </c>
      <c r="C38" s="13"/>
      <c r="D38" s="13"/>
      <c r="G38" s="0" t="s">
        <v>102</v>
      </c>
      <c r="H38" s="0" t="s">
        <v>103</v>
      </c>
    </row>
    <row r="39" customFormat="false" ht="12.75" hidden="false" customHeight="false" outlineLevel="0" collapsed="false">
      <c r="A39" s="0" t="s">
        <v>104</v>
      </c>
      <c r="B39" s="14" t="s">
        <v>105</v>
      </c>
      <c r="F39" s="0" t="s">
        <v>98</v>
      </c>
    </row>
    <row r="40" customFormat="false" ht="12.75" hidden="false" customHeight="false" outlineLevel="0" collapsed="false">
      <c r="B40" s="13"/>
    </row>
    <row r="41" customFormat="false" ht="12.75" hidden="false" customHeight="false" outlineLevel="0" collapsed="false">
      <c r="A41" s="13" t="s">
        <v>106</v>
      </c>
      <c r="B41" s="13" t="s">
        <v>107</v>
      </c>
      <c r="C41" s="13" t="s">
        <v>108</v>
      </c>
      <c r="D41" s="0" t="s">
        <v>109</v>
      </c>
      <c r="E41" s="0" t="s">
        <v>110</v>
      </c>
      <c r="F41" s="0" t="s">
        <v>111</v>
      </c>
    </row>
    <row r="42" customFormat="false" ht="12.75" hidden="false" customHeight="false" outlineLevel="0" collapsed="false">
      <c r="A42" s="14" t="s">
        <v>112</v>
      </c>
      <c r="B42" s="18" t="n">
        <v>40675</v>
      </c>
      <c r="C42" s="14"/>
      <c r="D42" s="14" t="n">
        <v>930</v>
      </c>
      <c r="E42" s="0" t="n">
        <v>930</v>
      </c>
      <c r="F42" s="14"/>
    </row>
    <row r="43" customFormat="false" ht="12.75" hidden="false" customHeight="false" outlineLevel="0" collapsed="false">
      <c r="A43" s="14" t="s">
        <v>113</v>
      </c>
      <c r="B43" s="18" t="n">
        <v>40682</v>
      </c>
      <c r="C43" s="14"/>
      <c r="D43" s="14" t="n">
        <v>300</v>
      </c>
      <c r="E43" s="19" t="n">
        <f aca="false">E42+D43</f>
        <v>1230</v>
      </c>
      <c r="F43" s="14"/>
    </row>
    <row r="44" customFormat="false" ht="12.75" hidden="false" customHeight="false" outlineLevel="0" collapsed="false">
      <c r="A44" s="14" t="s">
        <v>114</v>
      </c>
      <c r="B44" s="18" t="n">
        <v>40685</v>
      </c>
      <c r="C44" s="14"/>
      <c r="D44" s="14" t="n">
        <v>150</v>
      </c>
      <c r="E44" s="19" t="n">
        <f aca="false">E43+D44</f>
        <v>1380</v>
      </c>
      <c r="F44" s="14"/>
    </row>
    <row r="45" customFormat="false" ht="12.75" hidden="false" customHeight="false" outlineLevel="0" collapsed="false">
      <c r="A45" s="14" t="s">
        <v>115</v>
      </c>
      <c r="B45" s="18" t="n">
        <v>40689</v>
      </c>
      <c r="C45" s="14"/>
      <c r="D45" s="14" t="n">
        <v>134</v>
      </c>
      <c r="E45" s="19" t="n">
        <f aca="false">E44+D45</f>
        <v>1514</v>
      </c>
      <c r="F45" s="14" t="s">
        <v>116</v>
      </c>
    </row>
    <row r="46" customFormat="false" ht="12.75" hidden="false" customHeight="false" outlineLevel="0" collapsed="false">
      <c r="A46" s="14" t="s">
        <v>117</v>
      </c>
      <c r="B46" s="18" t="n">
        <v>40696</v>
      </c>
      <c r="C46" s="14"/>
      <c r="D46" s="14" t="n">
        <v>220</v>
      </c>
      <c r="E46" s="19" t="n">
        <f aca="false">E45+D46</f>
        <v>1734</v>
      </c>
      <c r="F46" s="14" t="s">
        <v>118</v>
      </c>
    </row>
    <row r="47" customFormat="false" ht="12.75" hidden="false" customHeight="false" outlineLevel="0" collapsed="false">
      <c r="A47" s="0" t="s">
        <v>119</v>
      </c>
      <c r="B47" s="20" t="n">
        <v>40704</v>
      </c>
      <c r="C47" s="0" t="s">
        <v>120</v>
      </c>
      <c r="D47" s="0" t="n">
        <v>40</v>
      </c>
      <c r="E47" s="19" t="n">
        <f aca="false">E46+D47</f>
        <v>1774</v>
      </c>
    </row>
    <row r="48" customFormat="false" ht="12.75" hidden="false" customHeight="false" outlineLevel="0" collapsed="false">
      <c r="A48" s="0" t="s">
        <v>121</v>
      </c>
      <c r="B48" s="20" t="n">
        <v>40704</v>
      </c>
      <c r="C48" s="0" t="s">
        <v>120</v>
      </c>
      <c r="D48" s="0" t="n">
        <v>24</v>
      </c>
      <c r="E48" s="19" t="n">
        <f aca="false">E47+D48</f>
        <v>1798</v>
      </c>
    </row>
    <row r="49" s="9" customFormat="true" ht="12.75" hidden="false" customHeight="true" outlineLevel="0" collapsed="false">
      <c r="A49" s="9" t="s">
        <v>122</v>
      </c>
      <c r="B49" s="21" t="n">
        <v>40705</v>
      </c>
      <c r="C49" s="9" t="s">
        <v>120</v>
      </c>
      <c r="D49" s="9" t="n">
        <v>80</v>
      </c>
      <c r="E49" s="9" t="n">
        <f aca="false">E48+D49</f>
        <v>1878</v>
      </c>
      <c r="F49" s="22" t="s">
        <v>123</v>
      </c>
      <c r="G49" s="22"/>
      <c r="H49" s="22"/>
      <c r="I49" s="22"/>
    </row>
    <row r="50" customFormat="false" ht="12.75" hidden="false" customHeight="false" outlineLevel="0" collapsed="false">
      <c r="A50" s="0" t="s">
        <v>124</v>
      </c>
      <c r="B50" s="20" t="n">
        <v>40714</v>
      </c>
      <c r="C50" s="0" t="s">
        <v>120</v>
      </c>
      <c r="D50" s="0" t="n">
        <v>253</v>
      </c>
      <c r="E50" s="19" t="n">
        <f aca="false">E49+D50</f>
        <v>2131</v>
      </c>
      <c r="F50" s="0" t="s">
        <v>125</v>
      </c>
    </row>
    <row r="51" customFormat="false" ht="12.75" hidden="false" customHeight="false" outlineLevel="0" collapsed="false">
      <c r="A51" s="0" t="s">
        <v>126</v>
      </c>
      <c r="B51" s="23" t="s">
        <v>127</v>
      </c>
      <c r="C51" s="0" t="s">
        <v>120</v>
      </c>
      <c r="D51" s="0" t="n">
        <v>100</v>
      </c>
      <c r="E51" s="19" t="n">
        <f aca="false">E50+D51</f>
        <v>2231</v>
      </c>
      <c r="F51" s="0" t="s">
        <v>128</v>
      </c>
    </row>
    <row r="52" customFormat="false" ht="12.75" hidden="false" customHeight="false" outlineLevel="0" collapsed="false">
      <c r="A52" s="0" t="s">
        <v>129</v>
      </c>
      <c r="B52" s="20" t="n">
        <v>40727</v>
      </c>
      <c r="C52" s="0" t="s">
        <v>120</v>
      </c>
      <c r="D52" s="0" t="n">
        <v>253</v>
      </c>
      <c r="E52" s="19" t="n">
        <f aca="false">E51+D52</f>
        <v>2484</v>
      </c>
    </row>
    <row r="53" customFormat="false" ht="12.75" hidden="false" customHeight="false" outlineLevel="0" collapsed="false">
      <c r="A53" s="0" t="s">
        <v>130</v>
      </c>
      <c r="B53" s="20" t="n">
        <v>40731</v>
      </c>
      <c r="C53" s="0" t="s">
        <v>131</v>
      </c>
      <c r="D53" s="0" t="n">
        <v>31</v>
      </c>
      <c r="E53" s="19" t="n">
        <f aca="false">E52+D53</f>
        <v>2515</v>
      </c>
    </row>
    <row r="54" customFormat="false" ht="12.75" hidden="false" customHeight="false" outlineLevel="0" collapsed="false">
      <c r="A54" s="0" t="s">
        <v>132</v>
      </c>
      <c r="B54" s="18" t="n">
        <v>40745</v>
      </c>
      <c r="D54" s="0" t="n">
        <v>100</v>
      </c>
      <c r="E54" s="19" t="n">
        <f aca="false">E53+D54</f>
        <v>2615</v>
      </c>
      <c r="F54" s="0" t="s">
        <v>133</v>
      </c>
    </row>
    <row r="55" customFormat="false" ht="12.75" hidden="false" customHeight="false" outlineLevel="0" collapsed="false">
      <c r="A55" s="0" t="s">
        <v>134</v>
      </c>
      <c r="B55" s="18" t="n">
        <v>40760</v>
      </c>
      <c r="D55" s="0" t="n">
        <v>157</v>
      </c>
      <c r="E55" s="19" t="n">
        <f aca="false">E54+D55</f>
        <v>2772</v>
      </c>
      <c r="F55" s="0" t="s">
        <v>125</v>
      </c>
    </row>
    <row r="56" customFormat="false" ht="12.75" hidden="false" customHeight="false" outlineLevel="0" collapsed="false">
      <c r="A56" s="0" t="s">
        <v>135</v>
      </c>
      <c r="B56" s="18" t="n">
        <v>40775</v>
      </c>
      <c r="D56" s="0" t="n">
        <v>98</v>
      </c>
      <c r="E56" s="19" t="n">
        <f aca="false">E55+D56</f>
        <v>2870</v>
      </c>
    </row>
    <row r="57" customFormat="false" ht="12.75" hidden="false" customHeight="false" outlineLevel="0" collapsed="false">
      <c r="A57" s="0" t="s">
        <v>136</v>
      </c>
      <c r="B57" s="18" t="n">
        <v>40777</v>
      </c>
      <c r="C57" s="0" t="s">
        <v>137</v>
      </c>
      <c r="D57" s="0" t="n">
        <v>35</v>
      </c>
      <c r="E57" s="19" t="n">
        <f aca="false">E56+D57</f>
        <v>2905</v>
      </c>
    </row>
    <row r="58" customFormat="false" ht="12.75" hidden="false" customHeight="false" outlineLevel="0" collapsed="false">
      <c r="A58" s="0" t="s">
        <v>138</v>
      </c>
      <c r="B58" s="18" t="n">
        <v>40781</v>
      </c>
      <c r="D58" s="0" t="n">
        <v>44</v>
      </c>
      <c r="E58" s="19" t="n">
        <f aca="false">E57+D58</f>
        <v>2949</v>
      </c>
    </row>
    <row r="59" customFormat="false" ht="12.75" hidden="false" customHeight="false" outlineLevel="0" collapsed="false">
      <c r="A59" s="0" t="s">
        <v>139</v>
      </c>
      <c r="B59" s="18" t="n">
        <v>40784</v>
      </c>
      <c r="D59" s="0" t="n">
        <v>78</v>
      </c>
      <c r="E59" s="19" t="n">
        <f aca="false">E58+D59</f>
        <v>3027</v>
      </c>
    </row>
    <row r="60" customFormat="false" ht="12.75" hidden="false" customHeight="false" outlineLevel="0" collapsed="false">
      <c r="A60" s="0" t="s">
        <v>140</v>
      </c>
      <c r="B60" s="18" t="n">
        <v>40786</v>
      </c>
      <c r="D60" s="0" t="n">
        <v>40</v>
      </c>
      <c r="E60" s="19" t="n">
        <f aca="false">E59+D60</f>
        <v>3067</v>
      </c>
    </row>
    <row r="61" customFormat="false" ht="12.75" hidden="false" customHeight="false" outlineLevel="0" collapsed="false">
      <c r="A61" s="0" t="s">
        <v>141</v>
      </c>
      <c r="B61" s="18" t="n">
        <v>40804</v>
      </c>
      <c r="D61" s="0" t="n">
        <v>58</v>
      </c>
      <c r="E61" s="19" t="n">
        <f aca="false">E60+D61</f>
        <v>3125</v>
      </c>
    </row>
    <row r="62" customFormat="false" ht="12.75" hidden="false" customHeight="false" outlineLevel="0" collapsed="false">
      <c r="A62" s="0" t="s">
        <v>142</v>
      </c>
      <c r="B62" s="18" t="n">
        <v>40808</v>
      </c>
      <c r="D62" s="0" t="n">
        <v>160</v>
      </c>
      <c r="E62" s="19" t="n">
        <f aca="false">E61+D62</f>
        <v>3285</v>
      </c>
    </row>
    <row r="63" customFormat="false" ht="12.75" hidden="false" customHeight="false" outlineLevel="0" collapsed="false">
      <c r="A63" s="0" t="s">
        <v>143</v>
      </c>
      <c r="B63" s="18" t="n">
        <v>40814</v>
      </c>
      <c r="D63" s="0" t="n">
        <v>150</v>
      </c>
      <c r="E63" s="19" t="n">
        <f aca="false">E62+D63</f>
        <v>3435</v>
      </c>
    </row>
    <row r="64" customFormat="false" ht="12.75" hidden="false" customHeight="false" outlineLevel="0" collapsed="false">
      <c r="A64" s="0" t="s">
        <v>144</v>
      </c>
      <c r="B64" s="18" t="s">
        <v>145</v>
      </c>
      <c r="D64" s="0" t="n">
        <v>160</v>
      </c>
      <c r="E64" s="19" t="n">
        <f aca="false">E63+D64</f>
        <v>3595</v>
      </c>
    </row>
    <row r="65" customFormat="false" ht="12.75" hidden="false" customHeight="false" outlineLevel="0" collapsed="false">
      <c r="A65" s="0" t="s">
        <v>146</v>
      </c>
      <c r="B65" s="18" t="n">
        <v>40821</v>
      </c>
      <c r="D65" s="0" t="n">
        <v>140</v>
      </c>
      <c r="E65" s="19" t="n">
        <f aca="false">E64+D65</f>
        <v>3735</v>
      </c>
    </row>
    <row r="66" customFormat="false" ht="12.75" hidden="false" customHeight="false" outlineLevel="0" collapsed="false">
      <c r="A66" s="0" t="s">
        <v>147</v>
      </c>
      <c r="B66" s="18" t="n">
        <v>40847</v>
      </c>
      <c r="D66" s="0" t="n">
        <v>930</v>
      </c>
      <c r="E66" s="19" t="n">
        <f aca="false">E65+D66</f>
        <v>4665</v>
      </c>
    </row>
    <row r="67" customFormat="false" ht="12.75" hidden="false" customHeight="false" outlineLevel="0" collapsed="false">
      <c r="B67" s="1"/>
      <c r="E67" s="19" t="n">
        <f aca="false">E66+D67</f>
        <v>4665</v>
      </c>
    </row>
    <row r="68" customFormat="false" ht="12.75" hidden="false" customHeight="false" outlineLevel="0" collapsed="false">
      <c r="A68" s="24" t="s">
        <v>148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</row>
    <row r="69" customFormat="false" ht="12.75" hidden="false" customHeight="false" outlineLevel="0" collapsed="false">
      <c r="E69" s="4"/>
      <c r="F69" s="4"/>
      <c r="H69" s="4"/>
      <c r="I69" s="25"/>
      <c r="J69" s="25"/>
      <c r="K69" s="25"/>
      <c r="L69" s="25"/>
      <c r="M69" s="25"/>
      <c r="N69" s="25"/>
      <c r="O69" s="25"/>
      <c r="P69" s="25"/>
    </row>
    <row r="70" customFormat="false" ht="12.75" hidden="false" customHeight="false" outlineLevel="0" collapsed="false">
      <c r="E70" s="4"/>
      <c r="F70" s="4"/>
      <c r="H70" s="4"/>
      <c r="I70" s="25"/>
      <c r="J70" s="25"/>
      <c r="K70" s="25"/>
      <c r="L70" s="25"/>
      <c r="M70" s="25"/>
      <c r="N70" s="25"/>
      <c r="O70" s="25"/>
      <c r="P70" s="25"/>
    </row>
    <row r="71" customFormat="false" ht="12.75" hidden="false" customHeight="false" outlineLevel="0" collapsed="false">
      <c r="A71" s="26" t="s">
        <v>149</v>
      </c>
      <c r="B71" s="26" t="s">
        <v>150</v>
      </c>
      <c r="C71" s="27" t="s">
        <v>151</v>
      </c>
      <c r="D71" s="27" t="s">
        <v>151</v>
      </c>
      <c r="E71" s="28" t="s">
        <v>152</v>
      </c>
      <c r="F71" s="28" t="s">
        <v>152</v>
      </c>
      <c r="G71" s="28" t="s">
        <v>153</v>
      </c>
      <c r="H71" s="28" t="s">
        <v>153</v>
      </c>
      <c r="I71" s="29" t="s">
        <v>151</v>
      </c>
      <c r="J71" s="30" t="s">
        <v>154</v>
      </c>
      <c r="K71" s="30" t="s">
        <v>155</v>
      </c>
      <c r="L71" s="30" t="s">
        <v>156</v>
      </c>
      <c r="M71" s="30" t="s">
        <v>153</v>
      </c>
      <c r="N71" s="30" t="s">
        <v>153</v>
      </c>
      <c r="O71" s="30" t="s">
        <v>157</v>
      </c>
      <c r="P71" s="30" t="s">
        <v>158</v>
      </c>
      <c r="Q71" s="26" t="s">
        <v>159</v>
      </c>
      <c r="R71" s="26" t="s">
        <v>160</v>
      </c>
      <c r="S71" s="26" t="s">
        <v>160</v>
      </c>
      <c r="T71" s="26" t="s">
        <v>161</v>
      </c>
    </row>
    <row r="72" customFormat="false" ht="12.75" hidden="false" customHeight="false" outlineLevel="0" collapsed="false">
      <c r="A72" s="26" t="s">
        <v>162</v>
      </c>
      <c r="B72" s="31"/>
      <c r="C72" s="27" t="s">
        <v>149</v>
      </c>
      <c r="D72" s="27" t="s">
        <v>160</v>
      </c>
      <c r="E72" s="28" t="s">
        <v>163</v>
      </c>
      <c r="F72" s="28" t="s">
        <v>164</v>
      </c>
      <c r="G72" s="28" t="s">
        <v>163</v>
      </c>
      <c r="H72" s="28" t="s">
        <v>164</v>
      </c>
      <c r="I72" s="29" t="s">
        <v>165</v>
      </c>
      <c r="J72" s="30" t="s">
        <v>166</v>
      </c>
      <c r="K72" s="30" t="s">
        <v>166</v>
      </c>
      <c r="L72" s="30" t="s">
        <v>166</v>
      </c>
      <c r="M72" s="30" t="s">
        <v>166</v>
      </c>
      <c r="N72" s="30" t="s">
        <v>151</v>
      </c>
      <c r="O72" s="30" t="s">
        <v>167</v>
      </c>
      <c r="P72" s="30" t="s">
        <v>167</v>
      </c>
      <c r="Q72" s="26" t="s">
        <v>168</v>
      </c>
      <c r="R72" s="26" t="s">
        <v>169</v>
      </c>
      <c r="S72" s="26" t="s">
        <v>162</v>
      </c>
      <c r="T72" s="32"/>
    </row>
    <row r="73" customFormat="false" ht="12.75" hidden="false" customHeight="false" outlineLevel="0" collapsed="false">
      <c r="A73" s="33" t="s">
        <v>170</v>
      </c>
      <c r="B73" s="34" t="n">
        <v>40663</v>
      </c>
      <c r="C73" s="35" t="n">
        <v>0.659722222222222</v>
      </c>
      <c r="D73" s="35" t="n">
        <v>0.756944444444444</v>
      </c>
      <c r="E73" s="19" t="n">
        <f aca="false">IF(F73="","",F73*1.61/1.85)</f>
        <v>12.792972972973</v>
      </c>
      <c r="F73" s="36" t="n">
        <v>14.7</v>
      </c>
      <c r="G73" s="37" t="n">
        <f aca="false">E73</f>
        <v>12.792972972973</v>
      </c>
      <c r="H73" s="4" t="n">
        <f aca="false">F73</f>
        <v>14.7</v>
      </c>
      <c r="I73" s="38" t="n">
        <f aca="false">IF(D73="","",D73-C73)</f>
        <v>0.0972222222222222</v>
      </c>
      <c r="J73" s="39" t="n">
        <f aca="false">HOUR(I73)</f>
        <v>2</v>
      </c>
      <c r="K73" s="39" t="n">
        <f aca="false">MINUTE(I73)</f>
        <v>20</v>
      </c>
      <c r="L73" s="39" t="str">
        <f aca="false">FIXED(J73,0,TRUE())&amp;"H"&amp;FIXED(K73,0,TRUE())&amp;"M"</f>
        <v>2H20M</v>
      </c>
      <c r="M73" s="39" t="n">
        <f aca="false">(J73+K73/60)+M70</f>
        <v>2.33333333333333</v>
      </c>
      <c r="N73" s="39" t="str">
        <f aca="false">IF(I73="","",IF(LEN(FIXED((M73-INT(M73))*60,0,TRUE()))&gt;1,FIXED(INT(M73),0,TRUE())&amp;"H"&amp;FIXED((M73-INT(M73))*60,0,TRUE())&amp;"M",FIXED(INT(M73),0,TRUE())&amp;"H0"&amp;FIXED((M73-INT(M73))*60,0,TRUE())&amp;"M"))</f>
        <v>2H20M</v>
      </c>
      <c r="O73" s="39" t="n">
        <f aca="false">IF(I73="","",E73/(HOUR(I73)+MINUTE(I73)/60))</f>
        <v>5.4827027027027</v>
      </c>
      <c r="P73" s="39" t="n">
        <f aca="false">IF(I73="","",G73/M73)</f>
        <v>5.4827027027027</v>
      </c>
      <c r="Q73" s="40"/>
      <c r="R73" s="41" t="s">
        <v>171</v>
      </c>
      <c r="S73" s="40" t="s">
        <v>172</v>
      </c>
      <c r="T73" s="40" t="s">
        <v>173</v>
      </c>
    </row>
    <row r="74" customFormat="false" ht="12.75" hidden="false" customHeight="false" outlineLevel="0" collapsed="false">
      <c r="A74" s="33" t="str">
        <f aca="false">IF(S73="","",S73)</f>
        <v>Banana River/Port Canaveral</v>
      </c>
      <c r="B74" s="34" t="n">
        <v>40664</v>
      </c>
      <c r="C74" s="35" t="n">
        <v>0.309027777777778</v>
      </c>
      <c r="D74" s="35" t="n">
        <v>0.329861111111111</v>
      </c>
      <c r="E74" s="19" t="n">
        <f aca="false">IF(F74="","",F74*1.61/1.85)</f>
        <v>1.74054054054054</v>
      </c>
      <c r="F74" s="36" t="n">
        <v>2</v>
      </c>
      <c r="G74" s="37" t="n">
        <f aca="false">IF(E74="","",E74+G73)</f>
        <v>14.5335135135135</v>
      </c>
      <c r="H74" s="4" t="n">
        <f aca="false">IF(G74="","",G74*1.85/1.61)</f>
        <v>16.7</v>
      </c>
      <c r="I74" s="42" t="n">
        <f aca="false">IF(D74="","",D74-C74)</f>
        <v>0.0208333333333333</v>
      </c>
      <c r="J74" s="1" t="n">
        <f aca="false">HOUR(I74)</f>
        <v>0</v>
      </c>
      <c r="K74" s="1" t="n">
        <f aca="false">MINUTE(I74)</f>
        <v>30</v>
      </c>
      <c r="L74" s="1" t="str">
        <f aca="false">FIXED(J74,0,TRUE())&amp;"H"&amp;FIXED(K74,0,TRUE())&amp;"M"</f>
        <v>0H30M</v>
      </c>
      <c r="M74" s="1" t="n">
        <f aca="false">(J74+K74/60)+M73</f>
        <v>2.83333333333333</v>
      </c>
      <c r="N74" s="1" t="str">
        <f aca="false">IF(I74="","",IF(LEN(FIXED((M74-INT(M74))*60,0,TRUE()))&gt;1,FIXED(INT(M74),0,TRUE())&amp;"H"&amp;FIXED((M74-INT(M74))*60,0,TRUE())&amp;"M",FIXED(INT(M74),0,TRUE())&amp;"H0"&amp;FIXED((M74-INT(M74))*60,0,TRUE())&amp;"M"))</f>
        <v>2H50M</v>
      </c>
      <c r="O74" s="1" t="n">
        <f aca="false">IF(I74="","",E74/(HOUR(I74)+MINUTE(I74)/60))</f>
        <v>3.48108108108108</v>
      </c>
      <c r="P74" s="1" t="n">
        <f aca="false">IF(I74="","",G74/M74)</f>
        <v>5.12947535771065</v>
      </c>
      <c r="Q74" s="40"/>
      <c r="R74" s="40" t="s">
        <v>174</v>
      </c>
      <c r="S74" s="40" t="s">
        <v>175</v>
      </c>
      <c r="T74" s="40" t="s">
        <v>176</v>
      </c>
    </row>
    <row r="75" customFormat="false" ht="12.75" hidden="false" customHeight="false" outlineLevel="0" collapsed="false">
      <c r="A75" s="33" t="str">
        <f aca="false">IF(S74="","",S74)</f>
        <v>Harbortown Marina fuel</v>
      </c>
      <c r="B75" s="34" t="n">
        <v>40664</v>
      </c>
      <c r="C75" s="35" t="n">
        <v>0.364583333333333</v>
      </c>
      <c r="D75" s="35" t="n">
        <v>0.763888888888889</v>
      </c>
      <c r="E75" s="19" t="n">
        <f aca="false">IF(F75="","",F75*1.61/1.85)</f>
        <v>62.3113513513513</v>
      </c>
      <c r="F75" s="36" t="n">
        <v>71.6</v>
      </c>
      <c r="G75" s="37" t="n">
        <f aca="false">IF(E75="","",E75+G74)</f>
        <v>76.8448648648649</v>
      </c>
      <c r="H75" s="4" t="n">
        <f aca="false">IF(G75="","",G75*1.85/1.61)</f>
        <v>88.3</v>
      </c>
      <c r="I75" s="42" t="n">
        <f aca="false">IF(D75="","",D75-C75)</f>
        <v>0.399305555555556</v>
      </c>
      <c r="J75" s="1" t="n">
        <f aca="false">HOUR(I75)</f>
        <v>9</v>
      </c>
      <c r="K75" s="1" t="n">
        <f aca="false">MINUTE(I75)</f>
        <v>35</v>
      </c>
      <c r="L75" s="1" t="str">
        <f aca="false">FIXED(J75,0,TRUE())&amp;"H"&amp;FIXED(K75,0,TRUE())&amp;"M"</f>
        <v>9H35M</v>
      </c>
      <c r="M75" s="1" t="n">
        <f aca="false">(J75+K75/60)+M74</f>
        <v>12.4166666666667</v>
      </c>
      <c r="N75" s="1" t="str">
        <f aca="false">IF(I75="","",IF(LEN(FIXED((M75-INT(M75))*60,0,TRUE()))&gt;1,FIXED(INT(M75),0,TRUE())&amp;"H"&amp;FIXED((M75-INT(M75))*60,0,TRUE())&amp;"M",FIXED(INT(M75),0,TRUE())&amp;"H0"&amp;FIXED((M75-INT(M75))*60,0,TRUE())&amp;"M"))</f>
        <v>12H25M</v>
      </c>
      <c r="O75" s="1" t="n">
        <f aca="false">IF(I75="","",E75/(HOUR(I75)+MINUTE(I75)/60))</f>
        <v>6.50205405405405</v>
      </c>
      <c r="P75" s="1" t="n">
        <f aca="false">IF(I75="","",G75/M75)</f>
        <v>6.18884817703609</v>
      </c>
      <c r="Q75" s="40" t="n">
        <v>829</v>
      </c>
      <c r="R75" s="40" t="s">
        <v>171</v>
      </c>
      <c r="S75" s="40" t="s">
        <v>177</v>
      </c>
      <c r="T75" s="40" t="s">
        <v>178</v>
      </c>
    </row>
    <row r="76" customFormat="false" ht="12.75" hidden="false" customHeight="false" outlineLevel="0" collapsed="false">
      <c r="A76" s="33" t="str">
        <f aca="false">IF(S75="","",S75)</f>
        <v>Daytona, FL, Seabreeze Bridge</v>
      </c>
      <c r="B76" s="34" t="n">
        <v>40665</v>
      </c>
      <c r="C76" s="35" t="n">
        <v>0.350694444444444</v>
      </c>
      <c r="D76" s="35" t="n">
        <v>0.708333333333333</v>
      </c>
      <c r="E76" s="19" t="n">
        <f aca="false">IF(F76="","",F76*1.61/1.85)</f>
        <v>56.1324324324324</v>
      </c>
      <c r="F76" s="36" t="n">
        <v>64.5</v>
      </c>
      <c r="G76" s="37" t="n">
        <f aca="false">IF(E76="","",E76+G75)</f>
        <v>132.977297297297</v>
      </c>
      <c r="H76" s="4" t="n">
        <f aca="false">IF(G76="","",G76*1.85/1.61)</f>
        <v>152.8</v>
      </c>
      <c r="I76" s="42" t="n">
        <f aca="false">IF(D76="","",D76-C76)</f>
        <v>0.357638888888889</v>
      </c>
      <c r="J76" s="1" t="n">
        <f aca="false">HOUR(I76)</f>
        <v>8</v>
      </c>
      <c r="K76" s="1" t="n">
        <f aca="false">MINUTE(I76)</f>
        <v>35</v>
      </c>
      <c r="L76" s="1" t="str">
        <f aca="false">FIXED(J76,0,TRUE())&amp;"H"&amp;FIXED(K76,0,TRUE())&amp;"M"</f>
        <v>8H35M</v>
      </c>
      <c r="M76" s="1" t="n">
        <f aca="false">(J76+K76/60)+M75</f>
        <v>21</v>
      </c>
      <c r="N76" s="1" t="str">
        <f aca="false">IF(I76="","",IF(LEN(FIXED((M76-INT(M76))*60,0,TRUE()))&gt;1,FIXED(INT(M76),0,TRUE())&amp;"H"&amp;FIXED((M76-INT(M76))*60,0,TRUE())&amp;"M",FIXED(INT(M76),0,TRUE())&amp;"H0"&amp;FIXED((M76-INT(M76))*60,0,TRUE())&amp;"M"))</f>
        <v>21H00M</v>
      </c>
      <c r="O76" s="1" t="n">
        <f aca="false">IF(I76="","",E76/(HOUR(I76)+MINUTE(I76)/60))</f>
        <v>6.53970086591446</v>
      </c>
      <c r="P76" s="1" t="n">
        <f aca="false">IF(I76="","",G76/M76)</f>
        <v>6.33225225225225</v>
      </c>
      <c r="Q76" s="40" t="n">
        <v>765</v>
      </c>
      <c r="R76" s="40" t="s">
        <v>171</v>
      </c>
      <c r="S76" s="40" t="s">
        <v>179</v>
      </c>
      <c r="T76" s="40" t="s">
        <v>180</v>
      </c>
    </row>
    <row r="77" customFormat="false" ht="12.75" hidden="false" customHeight="false" outlineLevel="0" collapsed="false">
      <c r="A77" s="33" t="str">
        <f aca="false">IF(S76="","",S76)</f>
        <v>Pine Island anchorage</v>
      </c>
      <c r="B77" s="34" t="n">
        <v>40666</v>
      </c>
      <c r="C77" s="35" t="n">
        <v>0.302083333333333</v>
      </c>
      <c r="D77" s="35" t="n">
        <v>0.722222222222222</v>
      </c>
      <c r="E77" s="19" t="n">
        <f aca="false">IF(F77="","",F77*1.61/1.85)</f>
        <v>63.1816216216216</v>
      </c>
      <c r="F77" s="36" t="n">
        <v>72.6</v>
      </c>
      <c r="G77" s="37" t="n">
        <f aca="false">IF(E77="","",E77+G76)</f>
        <v>196.158918918919</v>
      </c>
      <c r="H77" s="4" t="n">
        <f aca="false">IF(G77="","",G77*1.85/1.61)</f>
        <v>225.4</v>
      </c>
      <c r="I77" s="42" t="n">
        <f aca="false">IF(D77="","",D77-C77)</f>
        <v>0.420138888888889</v>
      </c>
      <c r="J77" s="1" t="n">
        <f aca="false">HOUR(I77)</f>
        <v>10</v>
      </c>
      <c r="K77" s="1" t="n">
        <f aca="false">MINUTE(I77)</f>
        <v>5</v>
      </c>
      <c r="L77" s="1" t="str">
        <f aca="false">FIXED(J77,0,TRUE())&amp;"H"&amp;FIXED(K77,0,TRUE())&amp;"M"</f>
        <v>10H5M</v>
      </c>
      <c r="M77" s="1" t="n">
        <f aca="false">(J77+K77/60)+M76</f>
        <v>31.0833333333333</v>
      </c>
      <c r="N77" s="1" t="str">
        <f aca="false">IF(I77="","",IF(LEN(FIXED((M77-INT(M77))*60,0,TRUE()))&gt;1,FIXED(INT(M77),0,TRUE())&amp;"H"&amp;FIXED((M77-INT(M77))*60,0,TRUE())&amp;"M",FIXED(INT(M77),0,TRUE())&amp;"H0"&amp;FIXED((M77-INT(M77))*60,0,TRUE())&amp;"M"))</f>
        <v>31H05M</v>
      </c>
      <c r="O77" s="1" t="n">
        <f aca="false">IF(I77="","",E77/(HOUR(I77)+MINUTE(I77)/60))</f>
        <v>6.26594594594594</v>
      </c>
      <c r="P77" s="1" t="n">
        <f aca="false">IF(I77="","",G77/M77)</f>
        <v>6.31074269980436</v>
      </c>
      <c r="Q77" s="40" t="n">
        <v>693</v>
      </c>
      <c r="R77" s="40" t="s">
        <v>171</v>
      </c>
      <c r="S77" s="40" t="s">
        <v>181</v>
      </c>
      <c r="T77" s="40" t="s">
        <v>182</v>
      </c>
    </row>
    <row r="78" customFormat="false" ht="12.75" hidden="false" customHeight="false" outlineLevel="0" collapsed="false">
      <c r="A78" s="33" t="str">
        <f aca="false">IF(S77="","",S77)</f>
        <v>Little Cumberland Island</v>
      </c>
      <c r="B78" s="34" t="n">
        <v>40667</v>
      </c>
      <c r="C78" s="35" t="n">
        <v>0.40625</v>
      </c>
      <c r="D78" s="35" t="n">
        <v>0.739583333333333</v>
      </c>
      <c r="E78" s="19" t="n">
        <f aca="false">IF(F78="","",F78*1.61/1.85)</f>
        <v>46.8205405405405</v>
      </c>
      <c r="F78" s="36" t="n">
        <v>53.8</v>
      </c>
      <c r="G78" s="37" t="n">
        <f aca="false">IF(E78="","",E78+G77)</f>
        <v>242.979459459459</v>
      </c>
      <c r="H78" s="4" t="n">
        <f aca="false">IF(G78="","",G78*1.85/1.61)</f>
        <v>279.2</v>
      </c>
      <c r="I78" s="42" t="n">
        <f aca="false">IF(D78="","",D78-C78)</f>
        <v>0.333333333333333</v>
      </c>
      <c r="J78" s="1" t="n">
        <f aca="false">HOUR(I78)</f>
        <v>8</v>
      </c>
      <c r="K78" s="1" t="n">
        <f aca="false">MINUTE(I78)</f>
        <v>0</v>
      </c>
      <c r="L78" s="1" t="str">
        <f aca="false">FIXED(J78,0,TRUE())&amp;"H"&amp;FIXED(K78,0,TRUE())&amp;"M"</f>
        <v>8H0M</v>
      </c>
      <c r="M78" s="1" t="n">
        <f aca="false">(J78+K78/60)+M77</f>
        <v>39.0833333333333</v>
      </c>
      <c r="N78" s="1" t="str">
        <f aca="false">IF(I78="","",IF(LEN(FIXED((M78-INT(M78))*60,0,TRUE()))&gt;1,FIXED(INT(M78),0,TRUE())&amp;"H"&amp;FIXED((M78-INT(M78))*60,0,TRUE())&amp;"M",FIXED(INT(M78),0,TRUE())&amp;"H0"&amp;FIXED((M78-INT(M78))*60,0,TRUE())&amp;"M"))</f>
        <v>39H05M</v>
      </c>
      <c r="O78" s="1" t="n">
        <f aca="false">IF(I78="","",E78/(HOUR(I78)+MINUTE(I78)/60))</f>
        <v>5.85256756756757</v>
      </c>
      <c r="P78" s="1" t="n">
        <f aca="false">IF(I78="","",G78/M78)</f>
        <v>6.2169584509883</v>
      </c>
      <c r="Q78" s="40" t="n">
        <v>643</v>
      </c>
      <c r="R78" s="40" t="s">
        <v>171</v>
      </c>
      <c r="S78" s="40" t="s">
        <v>183</v>
      </c>
      <c r="T78" s="40" t="s">
        <v>184</v>
      </c>
    </row>
    <row r="79" customFormat="false" ht="12.75" hidden="false" customHeight="false" outlineLevel="0" collapsed="false">
      <c r="A79" s="33" t="str">
        <f aca="false">IF(S78="","",S78)</f>
        <v>Crescent River</v>
      </c>
      <c r="B79" s="34" t="n">
        <v>40668</v>
      </c>
      <c r="C79" s="35" t="n">
        <v>0.298611111111111</v>
      </c>
      <c r="D79" s="35" t="n">
        <v>0.579861111111111</v>
      </c>
      <c r="E79" s="19" t="n">
        <f aca="false">IF(F79="","",F79*1.61/1.85)</f>
        <v>40.1194594594595</v>
      </c>
      <c r="F79" s="36" t="n">
        <v>46.1</v>
      </c>
      <c r="G79" s="37" t="n">
        <f aca="false">IF(E79="","",E79+G78)</f>
        <v>283.098918918919</v>
      </c>
      <c r="H79" s="4" t="n">
        <f aca="false">IF(G79="","",G79*1.85/1.61)</f>
        <v>325.3</v>
      </c>
      <c r="I79" s="42" t="n">
        <f aca="false">IF(D79="","",D79-C79)</f>
        <v>0.28125</v>
      </c>
      <c r="J79" s="1" t="n">
        <f aca="false">HOUR(I79)</f>
        <v>6</v>
      </c>
      <c r="K79" s="1" t="n">
        <f aca="false">MINUTE(I79)</f>
        <v>45</v>
      </c>
      <c r="L79" s="1" t="str">
        <f aca="false">FIXED(J79,0,TRUE())&amp;"H"&amp;FIXED(K79,0,TRUE())&amp;"M"</f>
        <v>6H45M</v>
      </c>
      <c r="M79" s="1" t="n">
        <f aca="false">(J79+K79/60)+M78</f>
        <v>45.8333333333333</v>
      </c>
      <c r="N79" s="1" t="str">
        <f aca="false">IF(I79="","",IF(LEN(FIXED((M79-INT(M79))*60,0,TRUE()))&gt;1,FIXED(INT(M79),0,TRUE())&amp;"H"&amp;FIXED((M79-INT(M79))*60,0,TRUE())&amp;"M",FIXED(INT(M79),0,TRUE())&amp;"H0"&amp;FIXED((M79-INT(M79))*60,0,TRUE())&amp;"M"))</f>
        <v>45H50M</v>
      </c>
      <c r="O79" s="1" t="n">
        <f aca="false">IF(I79="","",E79/(HOUR(I79)+MINUTE(I79)/60))</f>
        <v>5.94362362362362</v>
      </c>
      <c r="P79" s="1" t="n">
        <f aca="false">IF(I79="","",G79/M79)</f>
        <v>6.17670368550368</v>
      </c>
      <c r="Q79" s="40" t="n">
        <v>605</v>
      </c>
      <c r="R79" s="40" t="s">
        <v>185</v>
      </c>
      <c r="S79" s="40" t="s">
        <v>186</v>
      </c>
      <c r="T79" s="40" t="s">
        <v>187</v>
      </c>
    </row>
    <row r="80" customFormat="false" ht="12.75" hidden="false" customHeight="false" outlineLevel="0" collapsed="false">
      <c r="A80" s="33" t="str">
        <f aca="false">IF(S79="","",S79)</f>
        <v>Ft. McAllister Marina</v>
      </c>
      <c r="B80" s="34" t="n">
        <v>40669</v>
      </c>
      <c r="C80" s="35" t="n">
        <v>0.447916666666667</v>
      </c>
      <c r="D80" s="35" t="n">
        <v>0.743055555555556</v>
      </c>
      <c r="E80" s="19" t="n">
        <f aca="false">IF(F80="","",F80*1.61/1.85)</f>
        <v>41.5989189189189</v>
      </c>
      <c r="F80" s="36" t="n">
        <v>47.8</v>
      </c>
      <c r="G80" s="37" t="n">
        <f aca="false">IF(E80="","",E80+G79)</f>
        <v>324.697837837838</v>
      </c>
      <c r="H80" s="4" t="n">
        <f aca="false">IF(G80="","",G80*1.85/1.61)</f>
        <v>373.1</v>
      </c>
      <c r="I80" s="42" t="n">
        <f aca="false">IF(D80="","",D80-C80)</f>
        <v>0.295138888888889</v>
      </c>
      <c r="J80" s="1" t="n">
        <f aca="false">HOUR(I80)</f>
        <v>7</v>
      </c>
      <c r="K80" s="1" t="n">
        <f aca="false">MINUTE(I80)</f>
        <v>5</v>
      </c>
      <c r="L80" s="1" t="str">
        <f aca="false">FIXED(J80,0,TRUE())&amp;"H"&amp;FIXED(K80,0,TRUE())&amp;"M"</f>
        <v>7H5M</v>
      </c>
      <c r="M80" s="1" t="n">
        <f aca="false">(J80+K80/60)+M79</f>
        <v>52.9166666666667</v>
      </c>
      <c r="N80" s="1" t="str">
        <f aca="false">IF(I80="","",IF(LEN(FIXED((M80-INT(M80))*60,0,TRUE()))&gt;1,FIXED(INT(M80),0,TRUE())&amp;"H"&amp;FIXED((M80-INT(M80))*60,0,TRUE())&amp;"M",FIXED(INT(M80),0,TRUE())&amp;"H0"&amp;FIXED((M80-INT(M80))*60,0,TRUE())&amp;"M"))</f>
        <v>52H55M</v>
      </c>
      <c r="O80" s="1" t="n">
        <f aca="false">IF(I80="","",E80/(HOUR(I80)+MINUTE(I80)/60))</f>
        <v>5.87278855325914</v>
      </c>
      <c r="P80" s="1" t="n">
        <f aca="false">IF(I80="","",G80/M80)</f>
        <v>6.13602213236859</v>
      </c>
      <c r="Q80" s="40" t="n">
        <v>565</v>
      </c>
      <c r="R80" s="40" t="s">
        <v>171</v>
      </c>
      <c r="S80" s="40" t="s">
        <v>188</v>
      </c>
      <c r="T80" s="40" t="s">
        <v>189</v>
      </c>
    </row>
    <row r="81" customFormat="false" ht="12.75" hidden="false" customHeight="false" outlineLevel="0" collapsed="false">
      <c r="A81" s="33" t="str">
        <f aca="false">IF(S80="","",S80)</f>
        <v>Bull Creek</v>
      </c>
      <c r="B81" s="34" t="n">
        <v>40670</v>
      </c>
      <c r="C81" s="35" t="n">
        <v>0.336805555555556</v>
      </c>
      <c r="D81" s="35" t="n">
        <v>0.753472222222222</v>
      </c>
      <c r="E81" s="19" t="n">
        <f aca="false">IF(F81="","",F81*1.61/1.85)</f>
        <v>61.7891891891892</v>
      </c>
      <c r="F81" s="36" t="n">
        <v>71</v>
      </c>
      <c r="G81" s="37" t="n">
        <f aca="false">IF(E81="","",E81+G80)</f>
        <v>386.487027027027</v>
      </c>
      <c r="H81" s="4" t="n">
        <f aca="false">IF(G81="","",G81*1.85/1.61)</f>
        <v>444.1</v>
      </c>
      <c r="I81" s="42" t="n">
        <f aca="false">IF(D81="","",D81-C81)</f>
        <v>0.416666666666667</v>
      </c>
      <c r="J81" s="1" t="n">
        <f aca="false">HOUR(I81)</f>
        <v>10</v>
      </c>
      <c r="K81" s="1" t="n">
        <f aca="false">MINUTE(I81)</f>
        <v>0</v>
      </c>
      <c r="L81" s="1" t="str">
        <f aca="false">FIXED(J81,0,TRUE())&amp;"H"&amp;FIXED(K81,0,TRUE())&amp;"M"</f>
        <v>10H0M</v>
      </c>
      <c r="M81" s="1" t="n">
        <f aca="false">(J81+K81/60)+M80</f>
        <v>62.9166666666667</v>
      </c>
      <c r="N81" s="1" t="str">
        <f aca="false">IF(I81="","",IF(LEN(FIXED((M81-INT(M81))*60,0,TRUE()))&gt;1,FIXED(INT(M81),0,TRUE())&amp;"H"&amp;FIXED((M81-INT(M81))*60,0,TRUE())&amp;"M",FIXED(INT(M81),0,TRUE())&amp;"H0"&amp;FIXED((M81-INT(M81))*60,0,TRUE())&amp;"M"))</f>
        <v>62H55M</v>
      </c>
      <c r="O81" s="1" t="n">
        <f aca="false">IF(I81="","",E81/(HOUR(I81)+MINUTE(I81)/60))</f>
        <v>6.17891891891892</v>
      </c>
      <c r="P81" s="1" t="n">
        <f aca="false">IF(I81="","",G81/M81)</f>
        <v>6.14284016466798</v>
      </c>
      <c r="Q81" s="40" t="n">
        <v>495</v>
      </c>
      <c r="R81" s="40" t="s">
        <v>171</v>
      </c>
      <c r="S81" s="40" t="s">
        <v>190</v>
      </c>
      <c r="T81" s="40" t="s">
        <v>191</v>
      </c>
    </row>
    <row r="82" customFormat="false" ht="12.75" hidden="false" customHeight="false" outlineLevel="0" collapsed="false">
      <c r="A82" s="33" t="str">
        <f aca="false">IF(S81="","",S81)</f>
        <v>Toogoodoo Creek</v>
      </c>
      <c r="B82" s="34" t="n">
        <v>40671</v>
      </c>
      <c r="C82" s="35" t="n">
        <v>0.302083333333333</v>
      </c>
      <c r="D82" s="35" t="n">
        <v>0.472222222222222</v>
      </c>
      <c r="E82" s="19" t="n">
        <f aca="false">IF(F82="","",F82*1.61/1.85)</f>
        <v>24.3675675675676</v>
      </c>
      <c r="F82" s="36" t="n">
        <v>28</v>
      </c>
      <c r="G82" s="37" t="n">
        <f aca="false">IF(E82="","",E82+G81)</f>
        <v>410.854594594595</v>
      </c>
      <c r="H82" s="4" t="n">
        <f aca="false">IF(G82="","",G82*1.85/1.61)</f>
        <v>472.1</v>
      </c>
      <c r="I82" s="42" t="n">
        <f aca="false">IF(D82="","",D82-C82)</f>
        <v>0.170138888888889</v>
      </c>
      <c r="J82" s="1" t="n">
        <f aca="false">HOUR(I82)</f>
        <v>4</v>
      </c>
      <c r="K82" s="1" t="n">
        <f aca="false">MINUTE(I82)</f>
        <v>5</v>
      </c>
      <c r="L82" s="1" t="str">
        <f aca="false">FIXED(J82,0,TRUE())&amp;"H"&amp;FIXED(K82,0,TRUE())&amp;"M"</f>
        <v>4H5M</v>
      </c>
      <c r="M82" s="1" t="n">
        <f aca="false">(J82+K82/60)+M81</f>
        <v>67</v>
      </c>
      <c r="N82" s="1" t="str">
        <f aca="false">IF(I82="","",IF(LEN(FIXED((M82-INT(M82))*60,0,TRUE()))&gt;1,FIXED(INT(M82),0,TRUE())&amp;"H"&amp;FIXED((M82-INT(M82))*60,0,TRUE())&amp;"M",FIXED(INT(M82),0,TRUE())&amp;"H0"&amp;FIXED((M82-INT(M82))*60,0,TRUE())&amp;"M"))</f>
        <v>67H00M</v>
      </c>
      <c r="O82" s="1" t="n">
        <f aca="false">IF(I82="","",E82/(HOUR(I82)+MINUTE(I82)/60))</f>
        <v>5.96756756756757</v>
      </c>
      <c r="P82" s="1" t="n">
        <f aca="false">IF(I82="","",G82/M82)</f>
        <v>6.13215812827753</v>
      </c>
      <c r="Q82" s="40"/>
      <c r="R82" s="40" t="s">
        <v>174</v>
      </c>
      <c r="S82" s="40" t="s">
        <v>192</v>
      </c>
      <c r="T82" s="40" t="s">
        <v>193</v>
      </c>
    </row>
    <row r="83" customFormat="false" ht="12.75" hidden="false" customHeight="false" outlineLevel="0" collapsed="false">
      <c r="A83" s="33" t="str">
        <f aca="false">IF(S82="","",S82)</f>
        <v>Ashley Marina for West Marine run</v>
      </c>
      <c r="B83" s="34" t="n">
        <v>40671</v>
      </c>
      <c r="C83" s="35" t="n">
        <v>0.513888888888889</v>
      </c>
      <c r="D83" s="35" t="n">
        <v>0.690972222222222</v>
      </c>
      <c r="E83" s="19" t="n">
        <f aca="false">IF(F83="","",F83*1.61/1.85)</f>
        <v>51.2589189189189</v>
      </c>
      <c r="F83" s="36" t="n">
        <v>58.9</v>
      </c>
      <c r="G83" s="37" t="n">
        <f aca="false">IF(E83="","",E83+G82)</f>
        <v>462.113513513513</v>
      </c>
      <c r="H83" s="4" t="n">
        <f aca="false">IF(G83="","",G83*1.85/1.61)</f>
        <v>531</v>
      </c>
      <c r="I83" s="42" t="n">
        <f aca="false">IF(D83="","",D83-C83)</f>
        <v>0.177083333333333</v>
      </c>
      <c r="J83" s="1" t="n">
        <f aca="false">HOUR(I83)</f>
        <v>4</v>
      </c>
      <c r="K83" s="1" t="n">
        <f aca="false">MINUTE(I83)</f>
        <v>15</v>
      </c>
      <c r="L83" s="1" t="str">
        <f aca="false">FIXED(J83,0,TRUE())&amp;"H"&amp;FIXED(K83,0,TRUE())&amp;"M"</f>
        <v>4H15M</v>
      </c>
      <c r="M83" s="1" t="n">
        <f aca="false">(J83+K83/60)+M82</f>
        <v>71.25</v>
      </c>
      <c r="N83" s="1" t="str">
        <f aca="false">IF(I83="","",IF(LEN(FIXED((M83-INT(M83))*60,0,TRUE()))&gt;1,FIXED(INT(M83),0,TRUE())&amp;"H"&amp;FIXED((M83-INT(M83))*60,0,TRUE())&amp;"M",FIXED(INT(M83),0,TRUE())&amp;"H0"&amp;FIXED((M83-INT(M83))*60,0,TRUE())&amp;"M"))</f>
        <v>71H15M</v>
      </c>
      <c r="O83" s="1" t="n">
        <f aca="false">IF(I83="","",E83/(HOUR(I83)+MINUTE(I83)/60))</f>
        <v>12.0609220985692</v>
      </c>
      <c r="P83" s="1" t="n">
        <f aca="false">IF(I83="","",G83/M83)</f>
        <v>6.48580369843528</v>
      </c>
      <c r="Q83" s="40" t="n">
        <v>439</v>
      </c>
      <c r="R83" s="40" t="s">
        <v>171</v>
      </c>
      <c r="S83" s="40" t="s">
        <v>194</v>
      </c>
      <c r="T83" s="40" t="s">
        <v>195</v>
      </c>
    </row>
    <row r="84" customFormat="false" ht="12.75" hidden="false" customHeight="false" outlineLevel="0" collapsed="false">
      <c r="A84" s="33" t="str">
        <f aca="false">IF(S83="","",S83)</f>
        <v>Graham Creek</v>
      </c>
      <c r="B84" s="34" t="n">
        <v>40672</v>
      </c>
      <c r="C84" s="35" t="n">
        <v>0.3125</v>
      </c>
      <c r="D84" s="35" t="n">
        <v>0.677083333333333</v>
      </c>
      <c r="E84" s="19" t="n">
        <f aca="false">IF(F84="","",F84*1.61/1.85)</f>
        <v>55.7843243243243</v>
      </c>
      <c r="F84" s="36" t="n">
        <v>64.1</v>
      </c>
      <c r="G84" s="37" t="n">
        <f aca="false">IF(E84="","",E84+G83)</f>
        <v>517.897837837838</v>
      </c>
      <c r="H84" s="4" t="n">
        <f aca="false">IF(G84="","",G84*1.85/1.61)</f>
        <v>595.1</v>
      </c>
      <c r="I84" s="42" t="n">
        <f aca="false">IF(D84="","",D84-C84)</f>
        <v>0.364583333333333</v>
      </c>
      <c r="J84" s="1" t="n">
        <f aca="false">HOUR(I84)</f>
        <v>8</v>
      </c>
      <c r="K84" s="1" t="n">
        <f aca="false">MINUTE(I84)</f>
        <v>45</v>
      </c>
      <c r="L84" s="1" t="str">
        <f aca="false">FIXED(J84,0,TRUE())&amp;"H"&amp;FIXED(K84,0,TRUE())&amp;"M"</f>
        <v>8H45M</v>
      </c>
      <c r="M84" s="1" t="n">
        <f aca="false">(J84+K84/60)+M83</f>
        <v>80</v>
      </c>
      <c r="N84" s="1" t="str">
        <f aca="false">IF(I84="","",IF(LEN(FIXED((M84-INT(M84))*60,0,TRUE()))&gt;1,FIXED(INT(M84),0,TRUE())&amp;"H"&amp;FIXED((M84-INT(M84))*60,0,TRUE())&amp;"M",FIXED(INT(M84),0,TRUE())&amp;"H0"&amp;FIXED((M84-INT(M84))*60,0,TRUE())&amp;"M"))</f>
        <v>80H00M</v>
      </c>
      <c r="O84" s="1" t="n">
        <f aca="false">IF(I84="","",E84/(HOUR(I84)+MINUTE(I84)/60))</f>
        <v>6.37535135135135</v>
      </c>
      <c r="P84" s="1" t="n">
        <f aca="false">IF(I84="","",G84/M84)</f>
        <v>6.47372297297297</v>
      </c>
      <c r="Q84" s="40" t="n">
        <v>374.6</v>
      </c>
      <c r="R84" s="40" t="s">
        <v>171</v>
      </c>
      <c r="S84" s="40" t="s">
        <v>196</v>
      </c>
      <c r="T84" s="40" t="s">
        <v>197</v>
      </c>
    </row>
    <row r="85" customFormat="false" ht="12.75" hidden="false" customHeight="false" outlineLevel="0" collapsed="false">
      <c r="A85" s="33" t="str">
        <f aca="false">IF(S84="","",S84)</f>
        <v>Wacamaw River Anchorage</v>
      </c>
      <c r="B85" s="34" t="n">
        <v>40673</v>
      </c>
      <c r="C85" s="35" t="n">
        <v>0.305555555555556</v>
      </c>
      <c r="D85" s="35" t="n">
        <v>0.684027777777778</v>
      </c>
      <c r="E85" s="19" t="n">
        <f aca="false">IF(F85="","",F85*1.61/1.85)</f>
        <v>58.2210810810811</v>
      </c>
      <c r="F85" s="36" t="n">
        <v>66.9</v>
      </c>
      <c r="G85" s="37" t="n">
        <f aca="false">IF(E85="","",E85+G84)</f>
        <v>576.118918918919</v>
      </c>
      <c r="H85" s="4" t="n">
        <f aca="false">IF(G85="","",G85*1.85/1.61)</f>
        <v>662</v>
      </c>
      <c r="I85" s="42" t="n">
        <f aca="false">IF(D85="","",D85-C85)</f>
        <v>0.378472222222222</v>
      </c>
      <c r="J85" s="1" t="n">
        <f aca="false">HOUR(I85)</f>
        <v>9</v>
      </c>
      <c r="K85" s="1" t="n">
        <f aca="false">MINUTE(I85)</f>
        <v>5</v>
      </c>
      <c r="L85" s="1" t="str">
        <f aca="false">FIXED(J85,0,TRUE())&amp;"H"&amp;FIXED(K85,0,TRUE())&amp;"M"</f>
        <v>9H5M</v>
      </c>
      <c r="M85" s="1" t="n">
        <f aca="false">(J85+K85/60)+M84</f>
        <v>89.0833333333333</v>
      </c>
      <c r="N85" s="1" t="str">
        <f aca="false">IF(I85="","",IF(LEN(FIXED((M85-INT(M85))*60,0,TRUE()))&gt;1,FIXED(INT(M85),0,TRUE())&amp;"H"&amp;FIXED((M85-INT(M85))*60,0,TRUE())&amp;"M",FIXED(INT(M85),0,TRUE())&amp;"H0"&amp;FIXED((M85-INT(M85))*60,0,TRUE())&amp;"M"))</f>
        <v>89H05M</v>
      </c>
      <c r="O85" s="1" t="n">
        <f aca="false">IF(I85="","",E85/(HOUR(I85)+MINUTE(I85)/60))</f>
        <v>6.40966030250434</v>
      </c>
      <c r="P85" s="1" t="n">
        <f aca="false">IF(I85="","",G85/M85)</f>
        <v>6.46719085783632</v>
      </c>
      <c r="Q85" s="40" t="n">
        <v>312</v>
      </c>
      <c r="R85" s="40" t="s">
        <v>174</v>
      </c>
      <c r="S85" s="40" t="s">
        <v>198</v>
      </c>
      <c r="T85" s="40" t="s">
        <v>199</v>
      </c>
    </row>
    <row r="86" customFormat="false" ht="12.75" hidden="false" customHeight="false" outlineLevel="0" collapsed="false">
      <c r="A86" s="33" t="str">
        <f aca="false">IF(S85="","",S85)</f>
        <v>Provisioin Company</v>
      </c>
      <c r="B86" s="34" t="n">
        <v>40674</v>
      </c>
      <c r="C86" s="35" t="n">
        <v>0.340277777777778</v>
      </c>
      <c r="D86" s="35" t="n">
        <v>0.767361111111111</v>
      </c>
      <c r="E86" s="19" t="n">
        <f aca="false">IF(F86="","",F86*1.61/1.85)</f>
        <v>56.9156756756757</v>
      </c>
      <c r="F86" s="36" t="n">
        <v>65.4</v>
      </c>
      <c r="G86" s="37" t="n">
        <f aca="false">IF(E86="","",E86+G85)</f>
        <v>633.034594594594</v>
      </c>
      <c r="H86" s="4" t="n">
        <f aca="false">IF(G86="","",G86*1.85/1.61)</f>
        <v>727.4</v>
      </c>
      <c r="I86" s="42" t="n">
        <f aca="false">IF(D86="","",D86-C86)</f>
        <v>0.427083333333333</v>
      </c>
      <c r="J86" s="1" t="n">
        <f aca="false">HOUR(I86)</f>
        <v>10</v>
      </c>
      <c r="K86" s="1" t="n">
        <f aca="false">MINUTE(I86)</f>
        <v>15</v>
      </c>
      <c r="L86" s="1" t="str">
        <f aca="false">FIXED(J86,0,TRUE())&amp;"H"&amp;FIXED(K86,0,TRUE())&amp;"M"</f>
        <v>10H15M</v>
      </c>
      <c r="M86" s="1" t="n">
        <f aca="false">(J86+K86/60)+M85</f>
        <v>99.3333333333333</v>
      </c>
      <c r="N86" s="1" t="str">
        <f aca="false">IF(I86="","",IF(LEN(FIXED((M86-INT(M86))*60,0,TRUE()))&gt;1,FIXED(INT(M86),0,TRUE())&amp;"H"&amp;FIXED((M86-INT(M86))*60,0,TRUE())&amp;"M",FIXED(INT(M86),0,TRUE())&amp;"H0"&amp;FIXED((M86-INT(M86))*60,0,TRUE())&amp;"M"))</f>
        <v>99H20M</v>
      </c>
      <c r="O86" s="1" t="n">
        <f aca="false">IF(I86="","",E86/(HOUR(I86)+MINUTE(I86)/60))</f>
        <v>5.55274884640738</v>
      </c>
      <c r="P86" s="1" t="n">
        <f aca="false">IF(I86="","",G86/M86)</f>
        <v>6.37283148920733</v>
      </c>
      <c r="Q86" s="40" t="n">
        <v>244</v>
      </c>
      <c r="R86" s="40" t="s">
        <v>171</v>
      </c>
      <c r="S86" s="40" t="s">
        <v>200</v>
      </c>
      <c r="T86" s="40" t="s">
        <v>201</v>
      </c>
    </row>
    <row r="87" customFormat="false" ht="12.75" hidden="false" customHeight="false" outlineLevel="0" collapsed="false">
      <c r="A87" s="33" t="str">
        <f aca="false">IF(S86="","",S86)</f>
        <v>Mile Hammock Bay</v>
      </c>
      <c r="B87" s="34" t="n">
        <v>40675</v>
      </c>
      <c r="C87" s="35" t="n">
        <v>0.309027777777778</v>
      </c>
      <c r="D87" s="35" t="n">
        <v>0.239583333333333</v>
      </c>
      <c r="E87" s="19" t="n">
        <f aca="false">IF(F87="","",F87*1.61/1.85)</f>
        <v>60.8318918918919</v>
      </c>
      <c r="F87" s="36" t="n">
        <v>69.9</v>
      </c>
      <c r="G87" s="37" t="n">
        <f aca="false">IF(E87="","",E87+G86)</f>
        <v>693.866486486486</v>
      </c>
      <c r="H87" s="4" t="n">
        <f aca="false">IF(G87="","",G87*1.85/1.61)</f>
        <v>797.3</v>
      </c>
      <c r="I87" s="42" t="n">
        <f aca="false">IF(D87="","",D87-C87)</f>
        <v>-0.0694444444444445</v>
      </c>
      <c r="J87" s="1" t="n">
        <f aca="false">HOUR(I87)</f>
        <v>22</v>
      </c>
      <c r="K87" s="1" t="n">
        <f aca="false">MINUTE(I87)</f>
        <v>20</v>
      </c>
      <c r="L87" s="1" t="str">
        <f aca="false">FIXED(J87,0,TRUE())&amp;"H"&amp;FIXED(K87,0,TRUE())&amp;"M"</f>
        <v>22H20M</v>
      </c>
      <c r="M87" s="1" t="n">
        <f aca="false">(J87+K87/60)+M86</f>
        <v>121.666666666667</v>
      </c>
      <c r="N87" s="1" t="str">
        <f aca="false">IF(I87="","",IF(LEN(FIXED((M87-INT(M87))*60,0,TRUE()))&gt;1,FIXED(INT(M87),0,TRUE())&amp;"H"&amp;FIXED((M87-INT(M87))*60,0,TRUE())&amp;"M",FIXED(INT(M87),0,TRUE())&amp;"H0"&amp;FIXED((M87-INT(M87))*60,0,TRUE())&amp;"M"))</f>
        <v>121H40M</v>
      </c>
      <c r="O87" s="1" t="n">
        <f aca="false">IF(I87="","",E87/(HOUR(I87)+MINUTE(I87)/60))</f>
        <v>2.72381605486083</v>
      </c>
      <c r="P87" s="1" t="n">
        <f aca="false">IF(I87="","",G87/M87)</f>
        <v>5.70301221769715</v>
      </c>
      <c r="Q87" s="40" t="n">
        <v>180</v>
      </c>
      <c r="R87" s="40" t="s">
        <v>171</v>
      </c>
      <c r="S87" s="40" t="s">
        <v>202</v>
      </c>
      <c r="T87" s="40" t="s">
        <v>203</v>
      </c>
    </row>
    <row r="88" customFormat="false" ht="12.75" hidden="false" customHeight="false" outlineLevel="0" collapsed="false">
      <c r="A88" s="33" t="str">
        <f aca="false">IF(S87="","",S87)</f>
        <v>Oriental Smith Creek</v>
      </c>
      <c r="B88" s="34" t="n">
        <v>40676</v>
      </c>
      <c r="C88" s="35" t="n">
        <v>0.302083333333333</v>
      </c>
      <c r="D88" s="35" t="n">
        <v>0.791666666666667</v>
      </c>
      <c r="E88" s="19" t="n">
        <f aca="false">IF(F88="","",F88*1.61/1.85)</f>
        <v>70.4048648648649</v>
      </c>
      <c r="F88" s="36" t="n">
        <v>80.9</v>
      </c>
      <c r="G88" s="37" t="n">
        <f aca="false">IF(E88="","",E88+G87)</f>
        <v>764.271351351351</v>
      </c>
      <c r="H88" s="4" t="n">
        <f aca="false">IF(G88="","",G88*1.85/1.61)</f>
        <v>878.2</v>
      </c>
      <c r="I88" s="42" t="n">
        <f aca="false">IF(D88="","",D88-C88)</f>
        <v>0.489583333333333</v>
      </c>
      <c r="J88" s="1" t="n">
        <f aca="false">HOUR(I88)</f>
        <v>11</v>
      </c>
      <c r="K88" s="1" t="n">
        <f aca="false">MINUTE(I88)</f>
        <v>45</v>
      </c>
      <c r="L88" s="1" t="str">
        <f aca="false">FIXED(J88,0,TRUE())&amp;"H"&amp;FIXED(K88,0,TRUE())&amp;"M"</f>
        <v>11H45M</v>
      </c>
      <c r="M88" s="1" t="n">
        <f aca="false">(J88+K88/60)+M87</f>
        <v>133.416666666667</v>
      </c>
      <c r="N88" s="1" t="str">
        <f aca="false">IF(I88="","",IF(LEN(FIXED((M88-INT(M88))*60,0,TRUE()))&gt;1,FIXED(INT(M88),0,TRUE())&amp;"H"&amp;FIXED((M88-INT(M88))*60,0,TRUE())&amp;"M",FIXED(INT(M88),0,TRUE())&amp;"H0"&amp;FIXED((M88-INT(M88))*60,0,TRUE())&amp;"M"))</f>
        <v>133H25M</v>
      </c>
      <c r="O88" s="1" t="n">
        <f aca="false">IF(I88="","",E88/(HOUR(I88)+MINUTE(I88)/60))</f>
        <v>5.99190339275446</v>
      </c>
      <c r="P88" s="1" t="n">
        <f aca="false">IF(I88="","",G88/M88)</f>
        <v>5.72845485085335</v>
      </c>
      <c r="Q88" s="40" t="n">
        <v>104</v>
      </c>
      <c r="R88" s="40" t="s">
        <v>171</v>
      </c>
      <c r="S88" s="40" t="s">
        <v>204</v>
      </c>
      <c r="T88" s="40" t="s">
        <v>205</v>
      </c>
    </row>
    <row r="89" customFormat="false" ht="12.75" hidden="false" customHeight="false" outlineLevel="0" collapsed="false">
      <c r="A89" s="33" t="str">
        <f aca="false">IF(S88="","",S88)</f>
        <v>Alligator River-Tuckahoe Point</v>
      </c>
      <c r="B89" s="34" t="n">
        <v>40677</v>
      </c>
      <c r="C89" s="35" t="n">
        <v>0.28125</v>
      </c>
      <c r="D89" s="35" t="n">
        <v>0.711805555555556</v>
      </c>
      <c r="E89" s="19" t="n">
        <f aca="false">IF(F89="","",F89*1.61/1.85)</f>
        <v>65.0091891891892</v>
      </c>
      <c r="F89" s="36" t="n">
        <v>74.7</v>
      </c>
      <c r="G89" s="37" t="n">
        <f aca="false">IF(E89="","",E89+G88)</f>
        <v>829.28054054054</v>
      </c>
      <c r="H89" s="4" t="n">
        <f aca="false">IF(G89="","",G89*1.85/1.61)</f>
        <v>952.9</v>
      </c>
      <c r="I89" s="42" t="n">
        <f aca="false">IF(D89="","",D89-C89)</f>
        <v>0.430555555555556</v>
      </c>
      <c r="J89" s="1" t="n">
        <f aca="false">HOUR(I89)</f>
        <v>10</v>
      </c>
      <c r="K89" s="1" t="n">
        <f aca="false">MINUTE(I89)</f>
        <v>20</v>
      </c>
      <c r="L89" s="1" t="str">
        <f aca="false">FIXED(J89,0,TRUE())&amp;"H"&amp;FIXED(K89,0,TRUE())&amp;"M"</f>
        <v>10H20M</v>
      </c>
      <c r="M89" s="1" t="n">
        <f aca="false">(J89+K89/60)+M88</f>
        <v>143.75</v>
      </c>
      <c r="N89" s="1" t="str">
        <f aca="false">IF(I89="","",IF(LEN(FIXED((M89-INT(M89))*60,0,TRUE()))&gt;1,FIXED(INT(M89),0,TRUE())&amp;"H"&amp;FIXED((M89-INT(M89))*60,0,TRUE())&amp;"M",FIXED(INT(M89),0,TRUE())&amp;"H0"&amp;FIXED((M89-INT(M89))*60,0,TRUE())&amp;"M"))</f>
        <v>143H45M</v>
      </c>
      <c r="O89" s="1" t="n">
        <f aca="false">IF(I89="","",E89/(HOUR(I89)+MINUTE(I89)/60))</f>
        <v>6.29121185701831</v>
      </c>
      <c r="P89" s="1" t="n">
        <f aca="false">IF(I89="","",G89/M89)</f>
        <v>5.76890810810811</v>
      </c>
      <c r="Q89" s="40" t="n">
        <v>33</v>
      </c>
      <c r="R89" s="40" t="s">
        <v>174</v>
      </c>
      <c r="S89" s="40" t="s">
        <v>206</v>
      </c>
      <c r="T89" s="40" t="s">
        <v>207</v>
      </c>
    </row>
    <row r="90" customFormat="false" ht="12.75" hidden="false" customHeight="false" outlineLevel="0" collapsed="false">
      <c r="A90" s="33" t="str">
        <f aca="false">IF(S89="","",S89)</f>
        <v>South Mills lock tied to two dolphins</v>
      </c>
      <c r="B90" s="34" t="n">
        <v>40678</v>
      </c>
      <c r="C90" s="35" t="n">
        <v>0.34375</v>
      </c>
      <c r="D90" s="35" t="n">
        <v>0.513888888888889</v>
      </c>
      <c r="E90" s="19" t="n">
        <f aca="false">IF(F90="","",F90*1.61/1.85)</f>
        <v>18.2756756756757</v>
      </c>
      <c r="F90" s="36" t="n">
        <v>21</v>
      </c>
      <c r="G90" s="37" t="n">
        <f aca="false">IF(E90="","",E90+G89)</f>
        <v>847.556216216216</v>
      </c>
      <c r="H90" s="4" t="n">
        <f aca="false">IF(G90="","",G90*1.85/1.61)</f>
        <v>973.9</v>
      </c>
      <c r="I90" s="42" t="n">
        <f aca="false">IF(D90="","",D90-C90)</f>
        <v>0.170138888888889</v>
      </c>
      <c r="J90" s="1" t="n">
        <f aca="false">HOUR(I90)</f>
        <v>4</v>
      </c>
      <c r="K90" s="1" t="n">
        <f aca="false">MINUTE(I90)</f>
        <v>5</v>
      </c>
      <c r="L90" s="1" t="str">
        <f aca="false">FIXED(J90,0,TRUE())&amp;"H"&amp;FIXED(K90,0,TRUE())&amp;"M"</f>
        <v>4H5M</v>
      </c>
      <c r="M90" s="1" t="n">
        <f aca="false">(J90+K90/60)+M89</f>
        <v>147.833333333333</v>
      </c>
      <c r="N90" s="1" t="str">
        <f aca="false">IF(I90="","",IF(LEN(FIXED((M90-INT(M90))*60,0,TRUE()))&gt;1,FIXED(INT(M90),0,TRUE())&amp;"H"&amp;FIXED((M90-INT(M90))*60,0,TRUE())&amp;"M",FIXED(INT(M90),0,TRUE())&amp;"H0"&amp;FIXED((M90-INT(M90))*60,0,TRUE())&amp;"M"))</f>
        <v>147H50M</v>
      </c>
      <c r="O90" s="1" t="n">
        <f aca="false">IF(I90="","",E90/(HOUR(I90)+MINUTE(I90)/60))</f>
        <v>4.47567567567568</v>
      </c>
      <c r="P90" s="1" t="n">
        <f aca="false">IF(I90="","",G90/M90)</f>
        <v>5.73318748286054</v>
      </c>
      <c r="Q90" s="40" t="n">
        <v>12</v>
      </c>
      <c r="R90" s="40" t="s">
        <v>174</v>
      </c>
      <c r="S90" s="40" t="s">
        <v>208</v>
      </c>
      <c r="T90" s="40" t="s">
        <v>209</v>
      </c>
    </row>
    <row r="91" customFormat="false" ht="12.75" hidden="false" customHeight="false" outlineLevel="0" collapsed="false">
      <c r="A91" s="33" t="str">
        <f aca="false">IF(S90="","",S90)</f>
        <v>Deep Creek dock for groceries</v>
      </c>
      <c r="B91" s="34" t="n">
        <v>40678</v>
      </c>
      <c r="C91" s="35" t="n">
        <v>0.5625</v>
      </c>
      <c r="D91" s="35" t="n">
        <v>0.753472222222222</v>
      </c>
      <c r="E91" s="19" t="n">
        <f aca="false">IF(F91="","",F91*1.61/1.85)</f>
        <v>31.5908108108108</v>
      </c>
      <c r="F91" s="36" t="n">
        <v>36.3</v>
      </c>
      <c r="G91" s="37" t="n">
        <f aca="false">IF(E91="","",E91+G90)</f>
        <v>879.147027027027</v>
      </c>
      <c r="H91" s="4" t="n">
        <f aca="false">IF(G91="","",G91*1.85/1.61)</f>
        <v>1010.2</v>
      </c>
      <c r="I91" s="42" t="n">
        <f aca="false">IF(D91="","",D91-C91)</f>
        <v>0.190972222222222</v>
      </c>
      <c r="J91" s="1" t="n">
        <f aca="false">HOUR(I91)</f>
        <v>4</v>
      </c>
      <c r="K91" s="1" t="n">
        <f aca="false">MINUTE(I91)</f>
        <v>35</v>
      </c>
      <c r="L91" s="1" t="str">
        <f aca="false">FIXED(J91,0,TRUE())&amp;"H"&amp;FIXED(K91,0,TRUE())&amp;"M"</f>
        <v>4H35M</v>
      </c>
      <c r="M91" s="1" t="n">
        <f aca="false">(J91+K91/60)+M90</f>
        <v>152.416666666667</v>
      </c>
      <c r="N91" s="1" t="str">
        <f aca="false">IF(I91="","",IF(LEN(FIXED((M91-INT(M91))*60,0,TRUE()))&gt;1,FIXED(INT(M91),0,TRUE())&amp;"H"&amp;FIXED((M91-INT(M91))*60,0,TRUE())&amp;"M",FIXED(INT(M91),0,TRUE())&amp;"H0"&amp;FIXED((M91-INT(M91))*60,0,TRUE())&amp;"M"))</f>
        <v>152H25M</v>
      </c>
      <c r="O91" s="1" t="n">
        <f aca="false">IF(I91="","",E91/(HOUR(I91)+MINUTE(I91)/60))</f>
        <v>6.89254054054054</v>
      </c>
      <c r="P91" s="1" t="n">
        <f aca="false">IF(I91="","",G91/M91)</f>
        <v>5.76805047803407</v>
      </c>
      <c r="Q91" s="40"/>
      <c r="R91" s="40" t="s">
        <v>171</v>
      </c>
      <c r="S91" s="40" t="s">
        <v>210</v>
      </c>
      <c r="T91" s="40" t="s">
        <v>211</v>
      </c>
    </row>
    <row r="92" customFormat="false" ht="12.75" hidden="false" customHeight="false" outlineLevel="0" collapsed="false">
      <c r="A92" s="33" t="str">
        <f aca="false">IF(S91="","",S91)</f>
        <v>Phoebus Channel anchorage</v>
      </c>
      <c r="B92" s="34" t="n">
        <v>40679</v>
      </c>
      <c r="C92" s="35" t="n">
        <v>0.288194444444444</v>
      </c>
      <c r="D92" s="35" t="n">
        <v>0.770833333333333</v>
      </c>
      <c r="E92" s="43" t="n">
        <v>74.8</v>
      </c>
      <c r="F92" s="44" t="n">
        <f aca="false">IF(E92="","",E92*1.85/1.61)</f>
        <v>85.9503105590062</v>
      </c>
      <c r="G92" s="37" t="n">
        <f aca="false">IF(E92="","",E92+G91)</f>
        <v>953.947027027027</v>
      </c>
      <c r="H92" s="4" t="n">
        <f aca="false">IF(G92="","",G92*1.85/1.61)</f>
        <v>1096.15031055901</v>
      </c>
      <c r="I92" s="42" t="n">
        <f aca="false">IF(D92="","",D92-C92)</f>
        <v>0.482638888888889</v>
      </c>
      <c r="J92" s="1" t="n">
        <f aca="false">HOUR(I92)</f>
        <v>11</v>
      </c>
      <c r="K92" s="1" t="n">
        <f aca="false">MINUTE(I92)</f>
        <v>35</v>
      </c>
      <c r="L92" s="1" t="str">
        <f aca="false">FIXED(J92,0,TRUE())&amp;"H"&amp;FIXED(K92,0,TRUE())&amp;"M"</f>
        <v>11H35M</v>
      </c>
      <c r="M92" s="1" t="n">
        <f aca="false">(J92+K92/60)+M91</f>
        <v>164</v>
      </c>
      <c r="N92" s="1" t="str">
        <f aca="false">IF(I92="","",IF(LEN(FIXED((M92-INT(M92))*60,0,TRUE()))&gt;1,FIXED(INT(M92),0,TRUE())&amp;"H"&amp;FIXED((M92-INT(M92))*60,0,TRUE())&amp;"M",FIXED(INT(M92),0,TRUE())&amp;"H0"&amp;FIXED((M92-INT(M92))*60,0,TRUE())&amp;"M"))</f>
        <v>164H00M</v>
      </c>
      <c r="O92" s="1" t="n">
        <f aca="false">IF(I92="","",E92/(HOUR(I92)+MINUTE(I92)/60))</f>
        <v>6.45755395683453</v>
      </c>
      <c r="P92" s="1" t="n">
        <f aca="false">IF(I92="","",G92/M92)</f>
        <v>5.81675016479894</v>
      </c>
      <c r="Q92" s="40"/>
      <c r="R92" s="40" t="s">
        <v>171</v>
      </c>
      <c r="S92" s="40" t="s">
        <v>212</v>
      </c>
      <c r="T92" s="40" t="s">
        <v>213</v>
      </c>
    </row>
    <row r="93" customFormat="false" ht="12.75" hidden="false" customHeight="false" outlineLevel="0" collapsed="false">
      <c r="A93" s="33" t="str">
        <f aca="false">IF(S92="","",S92)</f>
        <v>Smith/Jutland Creek</v>
      </c>
      <c r="B93" s="34" t="n">
        <v>40681</v>
      </c>
      <c r="C93" s="35" t="n">
        <v>0.277777777777778</v>
      </c>
      <c r="D93" s="35" t="n">
        <v>0.736111111111111</v>
      </c>
      <c r="E93" s="43" t="n">
        <v>67.2</v>
      </c>
      <c r="F93" s="44" t="n">
        <f aca="false">IF(E93="","",E93*1.85/1.61)</f>
        <v>77.2173913043478</v>
      </c>
      <c r="G93" s="37" t="n">
        <f aca="false">IF(E93="","",E93+G92)</f>
        <v>1021.14702702703</v>
      </c>
      <c r="H93" s="4" t="n">
        <f aca="false">IF(G93="","",G93*1.85/1.61)</f>
        <v>1173.36770186335</v>
      </c>
      <c r="I93" s="42" t="n">
        <f aca="false">IF(D93="","",D93-C93)</f>
        <v>0.458333333333333</v>
      </c>
      <c r="J93" s="1" t="n">
        <f aca="false">HOUR(I93)</f>
        <v>11</v>
      </c>
      <c r="K93" s="1" t="n">
        <f aca="false">MINUTE(I93)</f>
        <v>0</v>
      </c>
      <c r="L93" s="1" t="str">
        <f aca="false">FIXED(J93,0,TRUE())&amp;"H"&amp;FIXED(K93,0,TRUE())&amp;"M"</f>
        <v>11H0M</v>
      </c>
      <c r="M93" s="1" t="n">
        <f aca="false">(J93+K93/60)+M92</f>
        <v>175</v>
      </c>
      <c r="N93" s="1" t="str">
        <f aca="false">IF(I93="","",IF(LEN(FIXED((M93-INT(M93))*60,0,TRUE()))&gt;1,FIXED(INT(M93),0,TRUE())&amp;"H"&amp;FIXED((M93-INT(M93))*60,0,TRUE())&amp;"M",FIXED(INT(M93),0,TRUE())&amp;"H0"&amp;FIXED((M93-INT(M93))*60,0,TRUE())&amp;"M"))</f>
        <v>175H00M</v>
      </c>
      <c r="O93" s="1" t="n">
        <f aca="false">IF(I93="","",E93/(HOUR(I93)+MINUTE(I93)/60))</f>
        <v>6.10909090909091</v>
      </c>
      <c r="P93" s="1" t="n">
        <f aca="false">IF(I93="","",G93/M93)</f>
        <v>5.83512586872587</v>
      </c>
      <c r="Q93" s="40"/>
      <c r="R93" s="40" t="s">
        <v>185</v>
      </c>
      <c r="S93" s="40" t="s">
        <v>214</v>
      </c>
      <c r="T93" s="40" t="s">
        <v>215</v>
      </c>
    </row>
    <row r="94" customFormat="false" ht="12.75" hidden="false" customHeight="false" outlineLevel="0" collapsed="false">
      <c r="A94" s="33" t="str">
        <f aca="false">IF(S93="","",S93)</f>
        <v>Edgewater, MD</v>
      </c>
      <c r="B94" s="34" t="n">
        <v>40682</v>
      </c>
      <c r="C94" s="35" t="n">
        <v>0.447916666666667</v>
      </c>
      <c r="D94" s="35" t="n">
        <v>0.739583333333333</v>
      </c>
      <c r="E94" s="43" t="n">
        <v>30.6</v>
      </c>
      <c r="F94" s="44" t="n">
        <f aca="false">IF(E94="","",E94*1.85/1.61)</f>
        <v>35.1614906832298</v>
      </c>
      <c r="G94" s="37" t="n">
        <f aca="false">IF(E94="","",E94+G93)</f>
        <v>1051.74702702703</v>
      </c>
      <c r="H94" s="4" t="n">
        <f aca="false">IF(G94="","",G94*1.85/1.61)</f>
        <v>1208.52919254658</v>
      </c>
      <c r="I94" s="42" t="n">
        <f aca="false">IF(D94="","",D94-C94)</f>
        <v>0.291666666666667</v>
      </c>
      <c r="J94" s="1" t="n">
        <f aca="false">HOUR(I94)</f>
        <v>7</v>
      </c>
      <c r="K94" s="1" t="n">
        <f aca="false">MINUTE(I94)</f>
        <v>0</v>
      </c>
      <c r="L94" s="1" t="str">
        <f aca="false">FIXED(J94,0,TRUE())&amp;"H"&amp;FIXED(K94,0,TRUE())&amp;"M"</f>
        <v>7H0M</v>
      </c>
      <c r="M94" s="1" t="n">
        <f aca="false">(J94+K94/60)+M93</f>
        <v>182</v>
      </c>
      <c r="N94" s="1" t="str">
        <f aca="false">IF(I94="","",IF(LEN(FIXED((M94-INT(M94))*60,0,TRUE()))&gt;1,FIXED(INT(M94),0,TRUE())&amp;"H"&amp;FIXED((M94-INT(M94))*60,0,TRUE())&amp;"M",FIXED(INT(M94),0,TRUE())&amp;"H0"&amp;FIXED((M94-INT(M94))*60,0,TRUE())&amp;"M"))</f>
        <v>182H00M</v>
      </c>
      <c r="O94" s="1" t="n">
        <f aca="false">IF(I94="","",E94/(HOUR(I94)+MINUTE(I94)/60))</f>
        <v>4.37142857142857</v>
      </c>
      <c r="P94" s="1" t="n">
        <f aca="false">IF(I94="","",G94/M94)</f>
        <v>5.77882981882982</v>
      </c>
      <c r="Q94" s="40"/>
      <c r="R94" s="40" t="s">
        <v>171</v>
      </c>
      <c r="S94" s="40" t="s">
        <v>216</v>
      </c>
      <c r="T94" s="40" t="s">
        <v>217</v>
      </c>
    </row>
    <row r="95" customFormat="false" ht="12.75" hidden="false" customHeight="false" outlineLevel="0" collapsed="false">
      <c r="A95" s="33" t="str">
        <f aca="false">IF(S94="","",S94)</f>
        <v>Still Pond</v>
      </c>
      <c r="B95" s="34" t="n">
        <v>40683</v>
      </c>
      <c r="C95" s="35" t="n">
        <v>0.347222222222222</v>
      </c>
      <c r="D95" s="35" t="n">
        <v>0.569444444444444</v>
      </c>
      <c r="E95" s="43" t="n">
        <v>37.5</v>
      </c>
      <c r="F95" s="44" t="n">
        <f aca="false">IF(E95="","",E95*1.85/1.61)</f>
        <v>43.0900621118012</v>
      </c>
      <c r="G95" s="37" t="n">
        <f aca="false">IF(E95="","",E95+G94)</f>
        <v>1089.24702702703</v>
      </c>
      <c r="H95" s="4" t="n">
        <f aca="false">IF(G95="","",G95*1.85/1.61)</f>
        <v>1251.61925465839</v>
      </c>
      <c r="I95" s="42" t="n">
        <f aca="false">IF(D95="","",D95-C95)</f>
        <v>0.222222222222222</v>
      </c>
      <c r="J95" s="1" t="n">
        <f aca="false">HOUR(I95)</f>
        <v>5</v>
      </c>
      <c r="K95" s="1" t="n">
        <f aca="false">MINUTE(I95)</f>
        <v>20</v>
      </c>
      <c r="L95" s="1" t="str">
        <f aca="false">FIXED(J95,0,TRUE())&amp;"H"&amp;FIXED(K95,0,TRUE())&amp;"M"</f>
        <v>5H20M</v>
      </c>
      <c r="M95" s="1" t="n">
        <f aca="false">(J95+K95/60)+M94</f>
        <v>187.333333333333</v>
      </c>
      <c r="N95" s="1" t="str">
        <f aca="false">IF(I95="","",IF(LEN(FIXED((M95-INT(M95))*60,0,TRUE()))&gt;1,FIXED(INT(M95),0,TRUE())&amp;"H"&amp;FIXED((M95-INT(M95))*60,0,TRUE())&amp;"M",FIXED(INT(M95),0,TRUE())&amp;"H0"&amp;FIXED((M95-INT(M95))*60,0,TRUE())&amp;"M"))</f>
        <v>187H20M</v>
      </c>
      <c r="O95" s="1" t="n">
        <f aca="false">IF(I95="","",E95/(HOUR(I95)+MINUTE(I95)/60))</f>
        <v>7.03125</v>
      </c>
      <c r="P95" s="1" t="n">
        <f aca="false">IF(I95="","",G95/M95)</f>
        <v>5.81448590939694</v>
      </c>
      <c r="Q95" s="40"/>
      <c r="R95" s="40" t="s">
        <v>171</v>
      </c>
      <c r="S95" s="40" t="s">
        <v>218</v>
      </c>
      <c r="T95" s="40" t="s">
        <v>219</v>
      </c>
    </row>
    <row r="96" customFormat="false" ht="12.75" hidden="false" customHeight="false" outlineLevel="0" collapsed="false">
      <c r="A96" s="33" t="str">
        <f aca="false">IF(S95="","",S95)</f>
        <v>Reedy Point anchorage</v>
      </c>
      <c r="B96" s="34" t="n">
        <v>40684</v>
      </c>
      <c r="C96" s="35" t="n">
        <v>0.336805555555556</v>
      </c>
      <c r="D96" s="35" t="n">
        <v>0.635416666666667</v>
      </c>
      <c r="E96" s="43" t="n">
        <v>47</v>
      </c>
      <c r="F96" s="44" t="n">
        <f aca="false">IF(E96="","",E96*1.85/1.61)</f>
        <v>54.0062111801242</v>
      </c>
      <c r="G96" s="37" t="n">
        <f aca="false">IF(E96="","",E96+G95)</f>
        <v>1136.24702702703</v>
      </c>
      <c r="H96" s="4" t="n">
        <f aca="false">IF(G96="","",G96*1.85/1.61)</f>
        <v>1305.62546583851</v>
      </c>
      <c r="I96" s="42" t="n">
        <f aca="false">IF(D96="","",D96-C96)</f>
        <v>0.298611111111111</v>
      </c>
      <c r="J96" s="1" t="n">
        <f aca="false">HOUR(I96)</f>
        <v>7</v>
      </c>
      <c r="K96" s="1" t="n">
        <f aca="false">MINUTE(I96)</f>
        <v>10</v>
      </c>
      <c r="L96" s="1" t="str">
        <f aca="false">FIXED(J96,0,TRUE())&amp;"H"&amp;FIXED(K96,0,TRUE())&amp;"M"</f>
        <v>7H10M</v>
      </c>
      <c r="M96" s="1" t="n">
        <f aca="false">(J96+K96/60)+M95</f>
        <v>194.5</v>
      </c>
      <c r="N96" s="1" t="str">
        <f aca="false">IF(I96="","",IF(LEN(FIXED((M96-INT(M96))*60,0,TRUE()))&gt;1,FIXED(INT(M96),0,TRUE())&amp;"H"&amp;FIXED((M96-INT(M96))*60,0,TRUE())&amp;"M",FIXED(INT(M96),0,TRUE())&amp;"H0"&amp;FIXED((M96-INT(M96))*60,0,TRUE())&amp;"M"))</f>
        <v>194H30M</v>
      </c>
      <c r="O96" s="1" t="n">
        <f aca="false">IF(I96="","",E96/(HOUR(I96)+MINUTE(I96)/60))</f>
        <v>6.55813953488372</v>
      </c>
      <c r="P96" s="1" t="n">
        <f aca="false">IF(I96="","",G96/M96)</f>
        <v>5.84188702841659</v>
      </c>
      <c r="Q96" s="40"/>
      <c r="R96" s="40" t="s">
        <v>220</v>
      </c>
      <c r="S96" s="40" t="s">
        <v>221</v>
      </c>
      <c r="T96" s="40"/>
    </row>
    <row r="97" customFormat="false" ht="12.75" hidden="false" customHeight="false" outlineLevel="0" collapsed="false">
      <c r="A97" s="33" t="str">
        <f aca="false">IF(S96="","",S96)</f>
        <v>Utch's Marina for fuel</v>
      </c>
      <c r="B97" s="34" t="n">
        <v>40684</v>
      </c>
      <c r="C97" s="35" t="n">
        <v>0.652777777777778</v>
      </c>
      <c r="D97" s="35" t="n">
        <v>0.663194444444444</v>
      </c>
      <c r="E97" s="43" t="n">
        <v>2.3</v>
      </c>
      <c r="F97" s="44" t="n">
        <f aca="false">IF(E97="","",E97*1.85/1.61)</f>
        <v>2.64285714285714</v>
      </c>
      <c r="G97" s="37" t="n">
        <f aca="false">IF(E97="","",E97+G96)</f>
        <v>1138.54702702703</v>
      </c>
      <c r="H97" s="4" t="n">
        <f aca="false">IF(G97="","",G97*1.85/1.61)</f>
        <v>1308.26832298137</v>
      </c>
      <c r="I97" s="42" t="n">
        <f aca="false">IF(D97="","",D97-C97)</f>
        <v>0.0104166666666667</v>
      </c>
      <c r="J97" s="1" t="n">
        <f aca="false">HOUR(I97)</f>
        <v>0</v>
      </c>
      <c r="K97" s="1" t="n">
        <f aca="false">MINUTE(I97)</f>
        <v>15</v>
      </c>
      <c r="L97" s="1" t="str">
        <f aca="false">FIXED(J97,0,TRUE())&amp;"H"&amp;FIXED(K97,0,TRUE())&amp;"M"</f>
        <v>0H15M</v>
      </c>
      <c r="M97" s="1" t="n">
        <f aca="false">(J97+K97/60)+M96</f>
        <v>194.75</v>
      </c>
      <c r="N97" s="1" t="str">
        <f aca="false">IF(I97="","",IF(LEN(FIXED((M97-INT(M97))*60,0,TRUE()))&gt;1,FIXED(INT(M97),0,TRUE())&amp;"H"&amp;FIXED((M97-INT(M97))*60,0,TRUE())&amp;"M",FIXED(INT(M97),0,TRUE())&amp;"H0"&amp;FIXED((M97-INT(M97))*60,0,TRUE())&amp;"M"))</f>
        <v>194H45M</v>
      </c>
      <c r="O97" s="1" t="n">
        <f aca="false">IF(I97="","",E97/(HOUR(I97)+MINUTE(I97)/60))</f>
        <v>9.2</v>
      </c>
      <c r="P97" s="1" t="n">
        <f aca="false">IF(I97="","",G97/M97)</f>
        <v>5.84619782812337</v>
      </c>
      <c r="Q97" s="40"/>
      <c r="R97" s="40" t="s">
        <v>171</v>
      </c>
      <c r="S97" s="40" t="s">
        <v>222</v>
      </c>
      <c r="T97" s="40" t="s">
        <v>223</v>
      </c>
    </row>
    <row r="98" customFormat="false" ht="12.75" hidden="false" customHeight="false" outlineLevel="0" collapsed="false">
      <c r="A98" s="33" t="str">
        <f aca="false">IF(S97="","",S97)</f>
        <v>Cape May</v>
      </c>
      <c r="B98" s="34" t="n">
        <v>40685</v>
      </c>
      <c r="C98" s="45" t="n">
        <v>0.25</v>
      </c>
      <c r="D98" s="45" t="n">
        <v>0.520833333333333</v>
      </c>
      <c r="E98" s="43" t="n">
        <v>39.5</v>
      </c>
      <c r="F98" s="44" t="n">
        <f aca="false">IF(E98="","",E98*1.85/1.61)</f>
        <v>45.388198757764</v>
      </c>
      <c r="G98" s="37" t="n">
        <f aca="false">IF(E98="","",E98+G97)</f>
        <v>1178.04702702703</v>
      </c>
      <c r="H98" s="4" t="n">
        <f aca="false">IF(G98="","",G98*1.85/1.61)</f>
        <v>1353.65652173913</v>
      </c>
      <c r="I98" s="42" t="n">
        <f aca="false">IF(D98="","",D98-C98)</f>
        <v>0.270833333333333</v>
      </c>
      <c r="J98" s="1" t="n">
        <f aca="false">HOUR(I98)</f>
        <v>6</v>
      </c>
      <c r="K98" s="1" t="n">
        <f aca="false">MINUTE(I98)</f>
        <v>30</v>
      </c>
      <c r="L98" s="1" t="str">
        <f aca="false">FIXED(J98,0,TRUE())&amp;"H"&amp;FIXED(K98,0,TRUE())&amp;"M"</f>
        <v>6H30M</v>
      </c>
      <c r="M98" s="1" t="n">
        <f aca="false">(J98+K98/60)+M97</f>
        <v>201.25</v>
      </c>
      <c r="N98" s="1" t="str">
        <f aca="false">IF(I98="","",IF(LEN(FIXED((M98-INT(M98))*60,0,TRUE()))&gt;1,FIXED(INT(M98),0,TRUE())&amp;"H"&amp;FIXED((M98-INT(M98))*60,0,TRUE())&amp;"M",FIXED(INT(M98),0,TRUE())&amp;"H0"&amp;FIXED((M98-INT(M98))*60,0,TRUE())&amp;"M"))</f>
        <v>201H15M</v>
      </c>
      <c r="O98" s="1" t="n">
        <f aca="false">IF(I98="","",E98/(HOUR(I98)+MINUTE(I98)/60))</f>
        <v>6.07692307692308</v>
      </c>
      <c r="P98" s="1" t="n">
        <f aca="false">IF(I98="","",G98/M98)</f>
        <v>5.85364982373678</v>
      </c>
      <c r="Q98" s="40"/>
      <c r="R98" s="40" t="s">
        <v>185</v>
      </c>
      <c r="S98" s="40" t="s">
        <v>224</v>
      </c>
      <c r="T98" s="40" t="s">
        <v>225</v>
      </c>
    </row>
    <row r="99" customFormat="false" ht="12.75" hidden="false" customHeight="false" outlineLevel="0" collapsed="false">
      <c r="A99" s="33" t="str">
        <f aca="false">IF(S98="","",S98)</f>
        <v>Atlantic City-Gardner's Basin</v>
      </c>
      <c r="B99" s="34" t="n">
        <v>40689</v>
      </c>
      <c r="C99" s="45" t="n">
        <v>0.552083333333333</v>
      </c>
      <c r="D99" s="45" t="n">
        <v>0.569444444444444</v>
      </c>
      <c r="E99" s="43" t="n">
        <v>1.4</v>
      </c>
      <c r="F99" s="44" t="n">
        <f aca="false">IF(E99="","",E99*1.85/1.61)</f>
        <v>1.60869565217391</v>
      </c>
      <c r="G99" s="37" t="n">
        <f aca="false">IF(E99="","",E99+G98)</f>
        <v>1179.44702702703</v>
      </c>
      <c r="H99" s="4" t="n">
        <f aca="false">IF(G99="","",G99*1.85/1.61)</f>
        <v>1355.2652173913</v>
      </c>
      <c r="I99" s="42" t="n">
        <f aca="false">IF(D99="","",D99-C99)</f>
        <v>0.0173611111111111</v>
      </c>
      <c r="J99" s="1" t="n">
        <f aca="false">HOUR(I99)</f>
        <v>0</v>
      </c>
      <c r="K99" s="1" t="n">
        <f aca="false">MINUTE(I99)</f>
        <v>25</v>
      </c>
      <c r="L99" s="1" t="str">
        <f aca="false">FIXED(J99,0,TRUE())&amp;"H"&amp;FIXED(K99,0,TRUE())&amp;"M"</f>
        <v>0H25M</v>
      </c>
      <c r="M99" s="1" t="n">
        <f aca="false">(J99+K99/60)+M98</f>
        <v>201.666666666667</v>
      </c>
      <c r="N99" s="1" t="str">
        <f aca="false">IF(I99="","",IF(LEN(FIXED((M99-INT(M99))*60,0,TRUE()))&gt;1,FIXED(INT(M99),0,TRUE())&amp;"H"&amp;FIXED((M99-INT(M99))*60,0,TRUE())&amp;"M",FIXED(INT(M99),0,TRUE())&amp;"H0"&amp;FIXED((M99-INT(M99))*60,0,TRUE())&amp;"M"))</f>
        <v>201H40M</v>
      </c>
      <c r="O99" s="1" t="n">
        <f aca="false">IF(I99="","",E99/(HOUR(I99)+MINUTE(I99)/60))</f>
        <v>3.36</v>
      </c>
      <c r="P99" s="1" t="n">
        <f aca="false">IF(I99="","",G99/M99)</f>
        <v>5.84849765467947</v>
      </c>
      <c r="Q99" s="40"/>
      <c r="R99" s="40" t="s">
        <v>171</v>
      </c>
      <c r="S99" s="40" t="s">
        <v>226</v>
      </c>
      <c r="T99" s="40" t="s">
        <v>227</v>
      </c>
    </row>
    <row r="100" customFormat="false" ht="12.75" hidden="false" customHeight="false" outlineLevel="0" collapsed="false">
      <c r="A100" s="33" t="str">
        <f aca="false">IF(S99="","",S99)</f>
        <v>Brigantine Anchorage, A.C.</v>
      </c>
      <c r="B100" s="34" t="n">
        <v>40690</v>
      </c>
      <c r="C100" s="45" t="n">
        <v>0.552083333333333</v>
      </c>
      <c r="D100" s="45" t="n">
        <v>0.680555555555556</v>
      </c>
      <c r="E100" s="43" t="n">
        <v>20.5</v>
      </c>
      <c r="F100" s="44" t="n">
        <f aca="false">IF(E100="","",E100*1.85/1.61)</f>
        <v>23.555900621118</v>
      </c>
      <c r="G100" s="37" t="n">
        <f aca="false">IF(E100="","",E100+G99)</f>
        <v>1199.94702702703</v>
      </c>
      <c r="H100" s="4" t="n">
        <f aca="false">IF(G100="","",G100*1.85/1.61)</f>
        <v>1378.82111801242</v>
      </c>
      <c r="I100" s="42" t="n">
        <f aca="false">IF(D100="","",D100-C100)</f>
        <v>0.128472222222222</v>
      </c>
      <c r="J100" s="1" t="n">
        <f aca="false">HOUR(I100)</f>
        <v>3</v>
      </c>
      <c r="K100" s="1" t="n">
        <f aca="false">MINUTE(I100)</f>
        <v>5</v>
      </c>
      <c r="L100" s="1" t="str">
        <f aca="false">FIXED(J100,0,TRUE())&amp;"H"&amp;FIXED(K100,0,TRUE())&amp;"M"</f>
        <v>3H5M</v>
      </c>
      <c r="M100" s="1" t="n">
        <f aca="false">(J100+K100/60)+M99</f>
        <v>204.75</v>
      </c>
      <c r="N100" s="1" t="str">
        <f aca="false">IF(I100="","",IF(LEN(FIXED((M100-INT(M100))*60,0,TRUE()))&gt;1,FIXED(INT(M100),0,TRUE())&amp;"H"&amp;FIXED((M100-INT(M100))*60,0,TRUE())&amp;"M",FIXED(INT(M100),0,TRUE())&amp;"H0"&amp;FIXED((M100-INT(M100))*60,0,TRUE())&amp;"M"))</f>
        <v>204H45M</v>
      </c>
      <c r="O100" s="1" t="n">
        <f aca="false">IF(I100="","",E100/(HOUR(I100)+MINUTE(I100)/60))</f>
        <v>6.64864864864865</v>
      </c>
      <c r="P100" s="1" t="n">
        <f aca="false">IF(I100="","",G100/M100)</f>
        <v>5.86054714054714</v>
      </c>
      <c r="Q100" s="40" t="s">
        <v>228</v>
      </c>
      <c r="R100" s="40" t="s">
        <v>171</v>
      </c>
      <c r="S100" s="40" t="s">
        <v>229</v>
      </c>
      <c r="T100" s="40" t="s">
        <v>230</v>
      </c>
    </row>
    <row r="101" customFormat="false" ht="12.75" hidden="false" customHeight="false" outlineLevel="0" collapsed="false">
      <c r="A101" s="33" t="str">
        <f aca="false">IF(S100="","",S100)</f>
        <v>Long Beach Anchorage</v>
      </c>
      <c r="B101" s="34" t="n">
        <v>40691</v>
      </c>
      <c r="C101" s="45" t="n">
        <v>0.399305555555556</v>
      </c>
      <c r="D101" s="45" t="n">
        <v>0.583333333333333</v>
      </c>
      <c r="E101" s="43" t="n">
        <v>27</v>
      </c>
      <c r="F101" s="44" t="n">
        <f aca="false">IF(E101="","",E101*1.85/1.61)</f>
        <v>31.0248447204969</v>
      </c>
      <c r="G101" s="37" t="n">
        <f aca="false">IF(E101="","",E101+G100)</f>
        <v>1226.94702702703</v>
      </c>
      <c r="H101" s="4" t="n">
        <f aca="false">IF(G101="","",G101*1.85/1.61)</f>
        <v>1409.84596273292</v>
      </c>
      <c r="I101" s="42" t="n">
        <f aca="false">IF(D101="","",D101-C101)</f>
        <v>0.184027777777778</v>
      </c>
      <c r="J101" s="1" t="n">
        <f aca="false">HOUR(I101)</f>
        <v>4</v>
      </c>
      <c r="K101" s="1" t="n">
        <f aca="false">MINUTE(I101)</f>
        <v>25</v>
      </c>
      <c r="L101" s="1" t="str">
        <f aca="false">FIXED(J101,0,TRUE())&amp;"H"&amp;FIXED(K101,0,TRUE())&amp;"M"</f>
        <v>4H25M</v>
      </c>
      <c r="M101" s="1" t="n">
        <f aca="false">(J101+K101/60)+M100</f>
        <v>209.166666666667</v>
      </c>
      <c r="N101" s="1" t="str">
        <f aca="false">IF(I101="","",IF(LEN(FIXED((M101-INT(M101))*60,0,TRUE()))&gt;1,FIXED(INT(M101),0,TRUE())&amp;"H"&amp;FIXED((M101-INT(M101))*60,0,TRUE())&amp;"M",FIXED(INT(M101),0,TRUE())&amp;"H0"&amp;FIXED((M101-INT(M101))*60,0,TRUE())&amp;"M"))</f>
        <v>209H10M</v>
      </c>
      <c r="O101" s="1" t="n">
        <f aca="false">IF(I101="","",E101/(HOUR(I101)+MINUTE(I101)/60))</f>
        <v>6.11320754716981</v>
      </c>
      <c r="P101" s="1" t="n">
        <f aca="false">IF(I101="","",G101/M101)</f>
        <v>5.86588220092602</v>
      </c>
      <c r="Q101" s="40" t="s">
        <v>231</v>
      </c>
      <c r="R101" s="40" t="s">
        <v>171</v>
      </c>
      <c r="S101" s="40" t="s">
        <v>232</v>
      </c>
      <c r="T101" s="40" t="s">
        <v>233</v>
      </c>
    </row>
    <row r="102" customFormat="false" ht="12.75" hidden="false" customHeight="false" outlineLevel="0" collapsed="false">
      <c r="A102" s="33" t="str">
        <f aca="false">IF(S101="","",S101)</f>
        <v>Toms River (across from Long Point)</v>
      </c>
      <c r="B102" s="34" t="n">
        <v>40694</v>
      </c>
      <c r="C102" s="45" t="n">
        <v>0.243055555555556</v>
      </c>
      <c r="D102" s="45" t="n">
        <v>0.590277777777778</v>
      </c>
      <c r="E102" s="43" t="n">
        <v>48.6</v>
      </c>
      <c r="F102" s="44" t="n">
        <f aca="false">IF(E102="","",E102*1.85/1.61)</f>
        <v>55.8447204968944</v>
      </c>
      <c r="G102" s="37" t="n">
        <f aca="false">IF(E102="","",E102+G101)</f>
        <v>1275.54702702703</v>
      </c>
      <c r="H102" s="4" t="n">
        <f aca="false">IF(G102="","",G102*1.85/1.61)</f>
        <v>1465.69068322981</v>
      </c>
      <c r="I102" s="42" t="n">
        <f aca="false">IF(D102="","",D102-C102)</f>
        <v>0.347222222222222</v>
      </c>
      <c r="J102" s="1" t="n">
        <f aca="false">HOUR(I102)</f>
        <v>8</v>
      </c>
      <c r="K102" s="1" t="n">
        <f aca="false">MINUTE(I102)</f>
        <v>20</v>
      </c>
      <c r="L102" s="1" t="str">
        <f aca="false">FIXED(J102,0,TRUE())&amp;"H"&amp;FIXED(K102,0,TRUE())&amp;"M"</f>
        <v>8H20M</v>
      </c>
      <c r="M102" s="1" t="n">
        <f aca="false">(J102+K102/60)+M101</f>
        <v>217.5</v>
      </c>
      <c r="N102" s="1" t="str">
        <f aca="false">IF(I102="","",IF(LEN(FIXED((M102-INT(M102))*60,0,TRUE()))&gt;1,FIXED(INT(M102),0,TRUE())&amp;"H"&amp;FIXED((M102-INT(M102))*60,0,TRUE())&amp;"M",FIXED(INT(M102),0,TRUE())&amp;"H0"&amp;FIXED((M102-INT(M102))*60,0,TRUE())&amp;"M"))</f>
        <v>217H30M</v>
      </c>
      <c r="O102" s="1" t="n">
        <f aca="false">IF(I102="","",E102/(HOUR(I102)+MINUTE(I102)/60))</f>
        <v>5.832</v>
      </c>
      <c r="P102" s="1" t="n">
        <f aca="false">IF(I102="","",G102/M102)</f>
        <v>5.86458403230817</v>
      </c>
      <c r="Q102" s="40"/>
      <c r="R102" s="40" t="s">
        <v>234</v>
      </c>
      <c r="S102" s="40" t="s">
        <v>235</v>
      </c>
      <c r="T102" s="40" t="s">
        <v>236</v>
      </c>
    </row>
    <row r="103" customFormat="false" ht="12.75" hidden="false" customHeight="false" outlineLevel="0" collapsed="false">
      <c r="A103" s="33" t="str">
        <f aca="false">IF(S102="","",S102)</f>
        <v>Great Kills</v>
      </c>
      <c r="B103" s="34" t="n">
        <v>40695</v>
      </c>
      <c r="C103" s="45" t="n">
        <v>0.315972222222222</v>
      </c>
      <c r="D103" s="45" t="n">
        <v>0.597222222222222</v>
      </c>
      <c r="E103" s="43" t="n">
        <v>46.8</v>
      </c>
      <c r="F103" s="44" t="n">
        <f aca="false">IF(E103="","",E103*1.85/1.61)</f>
        <v>53.776397515528</v>
      </c>
      <c r="G103" s="37" t="n">
        <f aca="false">IF(E103="","",E103+G102)</f>
        <v>1322.34702702703</v>
      </c>
      <c r="H103" s="4" t="n">
        <f aca="false">IF(G103="","",G103*1.85/1.61)</f>
        <v>1519.46708074534</v>
      </c>
      <c r="I103" s="42" t="n">
        <f aca="false">IF(D103="","",D103-C103)</f>
        <v>0.28125</v>
      </c>
      <c r="J103" s="1" t="n">
        <f aca="false">HOUR(I103)</f>
        <v>6</v>
      </c>
      <c r="K103" s="1" t="n">
        <f aca="false">MINUTE(I103)</f>
        <v>45</v>
      </c>
      <c r="L103" s="1" t="str">
        <f aca="false">FIXED(J103,0,TRUE())&amp;"H"&amp;FIXED(K103,0,TRUE())&amp;"M"</f>
        <v>6H45M</v>
      </c>
      <c r="M103" s="1" t="n">
        <f aca="false">(J103+K103/60)+M102</f>
        <v>224.25</v>
      </c>
      <c r="N103" s="1" t="str">
        <f aca="false">IF(I103="","",IF(LEN(FIXED((M103-INT(M103))*60,0,TRUE()))&gt;1,FIXED(INT(M103),0,TRUE())&amp;"H"&amp;FIXED((M103-INT(M103))*60,0,TRUE())&amp;"M",FIXED(INT(M103),0,TRUE())&amp;"H0"&amp;FIXED((M103-INT(M103))*60,0,TRUE())&amp;"M"))</f>
        <v>224H15M</v>
      </c>
      <c r="O103" s="1" t="n">
        <f aca="false">IF(I103="","",E103/(HOUR(I103)+MINUTE(I103)/60))</f>
        <v>6.93333333333333</v>
      </c>
      <c r="P103" s="1" t="n">
        <f aca="false">IF(I103="","",G103/M103)</f>
        <v>5.89675374371026</v>
      </c>
      <c r="Q103" s="40"/>
      <c r="R103" s="40" t="s">
        <v>171</v>
      </c>
      <c r="S103" s="40" t="s">
        <v>237</v>
      </c>
      <c r="T103" s="40" t="s">
        <v>238</v>
      </c>
    </row>
    <row r="104" customFormat="false" ht="12.75" hidden="false" customHeight="false" outlineLevel="0" collapsed="false">
      <c r="A104" s="33" t="str">
        <f aca="false">IF(S103="","",S103)</f>
        <v>Haverstraw Bay</v>
      </c>
      <c r="B104" s="34" t="n">
        <v>40696</v>
      </c>
      <c r="C104" s="45" t="n">
        <v>0.298611111111111</v>
      </c>
      <c r="D104" s="45" t="n">
        <v>0.673611111111111</v>
      </c>
      <c r="E104" s="43" t="n">
        <v>56.5</v>
      </c>
      <c r="F104" s="44" t="n">
        <f aca="false">IF(E104="","",E104*1.85/1.61)</f>
        <v>64.9223602484472</v>
      </c>
      <c r="G104" s="37" t="n">
        <f aca="false">IF(E104="","",E104+G103)</f>
        <v>1378.84702702703</v>
      </c>
      <c r="H104" s="4" t="n">
        <f aca="false">IF(G104="","",G104*1.85/1.61)</f>
        <v>1584.38944099379</v>
      </c>
      <c r="I104" s="42" t="n">
        <f aca="false">IF(D104="","",D104-C104)</f>
        <v>0.375</v>
      </c>
      <c r="J104" s="1" t="n">
        <f aca="false">HOUR(I104)</f>
        <v>9</v>
      </c>
      <c r="K104" s="1" t="n">
        <f aca="false">MINUTE(I104)</f>
        <v>0</v>
      </c>
      <c r="L104" s="1" t="str">
        <f aca="false">FIXED(J104,0,TRUE())&amp;"H"&amp;FIXED(K104,0,TRUE())&amp;"M"</f>
        <v>9H0M</v>
      </c>
      <c r="M104" s="1" t="n">
        <f aca="false">(J104+K104/60)+M103</f>
        <v>233.25</v>
      </c>
      <c r="N104" s="1" t="str">
        <f aca="false">IF(I104="","",IF(LEN(FIXED((M104-INT(M104))*60,0,TRUE()))&gt;1,FIXED(INT(M104),0,TRUE())&amp;"H"&amp;FIXED((M104-INT(M104))*60,0,TRUE())&amp;"M",FIXED(INT(M104),0,TRUE())&amp;"H0"&amp;FIXED((M104-INT(M104))*60,0,TRUE())&amp;"M"))</f>
        <v>233H15M</v>
      </c>
      <c r="O104" s="1" t="n">
        <f aca="false">IF(I104="","",E104/(HOUR(I104)+MINUTE(I104)/60))</f>
        <v>6.27777777777778</v>
      </c>
      <c r="P104" s="1" t="n">
        <f aca="false">IF(I104="","",G104/M104)</f>
        <v>5.91145563570001</v>
      </c>
      <c r="Q104" s="40"/>
      <c r="R104" s="40" t="s">
        <v>185</v>
      </c>
      <c r="S104" s="40" t="s">
        <v>239</v>
      </c>
      <c r="T104" s="40" t="s">
        <v>240</v>
      </c>
    </row>
    <row r="105" customFormat="false" ht="12.75" hidden="false" customHeight="false" outlineLevel="0" collapsed="false">
      <c r="A105" s="33" t="str">
        <f aca="false">IF(S104="","",S104)</f>
        <v>Rondout Creek, Kingston</v>
      </c>
      <c r="B105" s="34" t="n">
        <v>40698</v>
      </c>
      <c r="C105" s="45" t="n">
        <v>0.302083333333333</v>
      </c>
      <c r="D105" s="45" t="n">
        <v>0.753472222222222</v>
      </c>
      <c r="E105" s="43" t="n">
        <v>56.9</v>
      </c>
      <c r="F105" s="44" t="n">
        <f aca="false">IF(E105="","",E105*1.85/1.61)</f>
        <v>65.3819875776398</v>
      </c>
      <c r="G105" s="37" t="n">
        <f aca="false">IF(E105="","",E105+G104)</f>
        <v>1435.74702702703</v>
      </c>
      <c r="H105" s="4" t="n">
        <f aca="false">IF(G105="","",G105*1.85/1.61)</f>
        <v>1649.77142857143</v>
      </c>
      <c r="I105" s="42" t="n">
        <f aca="false">IF(D105="","",D105-C105)</f>
        <v>0.451388888888889</v>
      </c>
      <c r="J105" s="1" t="n">
        <f aca="false">HOUR(I105)</f>
        <v>10</v>
      </c>
      <c r="K105" s="1" t="n">
        <f aca="false">MINUTE(I105)</f>
        <v>50</v>
      </c>
      <c r="L105" s="1" t="str">
        <f aca="false">FIXED(J105,0,TRUE())&amp;"H"&amp;FIXED(K105,0,TRUE())&amp;"M"</f>
        <v>10H50M</v>
      </c>
      <c r="M105" s="1" t="n">
        <f aca="false">(J105+K105/60)+M104</f>
        <v>244.083333333333</v>
      </c>
      <c r="N105" s="1" t="str">
        <f aca="false">IF(I105="","",IF(LEN(FIXED((M105-INT(M105))*60,0,TRUE()))&gt;1,FIXED(INT(M105),0,TRUE())&amp;"H"&amp;FIXED((M105-INT(M105))*60,0,TRUE())&amp;"M",FIXED(INT(M105),0,TRUE())&amp;"H0"&amp;FIXED((M105-INT(M105))*60,0,TRUE())&amp;"M"))</f>
        <v>244H05M</v>
      </c>
      <c r="O105" s="1" t="n">
        <f aca="false">IF(I105="","",E105/(HOUR(I105)+MINUTE(I105)/60))</f>
        <v>5.25230769230769</v>
      </c>
      <c r="P105" s="1" t="n">
        <f aca="false">IF(I105="","",G105/M105)</f>
        <v>5.88220017901138</v>
      </c>
      <c r="Q105" s="40" t="s">
        <v>241</v>
      </c>
      <c r="R105" s="40" t="s">
        <v>174</v>
      </c>
      <c r="S105" s="40" t="s">
        <v>242</v>
      </c>
      <c r="T105" s="40" t="s">
        <v>243</v>
      </c>
    </row>
    <row r="106" customFormat="false" ht="12.75" hidden="false" customHeight="false" outlineLevel="0" collapsed="false">
      <c r="A106" s="33" t="str">
        <f aca="false">IF(S105="","",S105)</f>
        <v>Waterford Town Dock – wall</v>
      </c>
      <c r="B106" s="34" t="n">
        <v>40699</v>
      </c>
      <c r="C106" s="45" t="n">
        <v>0.354166666666667</v>
      </c>
      <c r="D106" s="45" t="n">
        <v>0.746527777777778</v>
      </c>
      <c r="E106" s="19" t="n">
        <f aca="false">IF(F106="","",F106*1.61/1.85)</f>
        <v>33.5924324324324</v>
      </c>
      <c r="F106" s="44" t="n">
        <v>38.6</v>
      </c>
      <c r="G106" s="37" t="n">
        <f aca="false">IF(E106="","",E106+G105)</f>
        <v>1469.33945945946</v>
      </c>
      <c r="H106" s="4" t="n">
        <f aca="false">IF(G106="","",G106*1.85/1.61)</f>
        <v>1688.37142857143</v>
      </c>
      <c r="I106" s="42" t="n">
        <f aca="false">IF(D106="","",D106-C106)</f>
        <v>0.392361111111111</v>
      </c>
      <c r="J106" s="1" t="n">
        <f aca="false">HOUR(I106)</f>
        <v>9</v>
      </c>
      <c r="K106" s="1" t="n">
        <f aca="false">MINUTE(I106)</f>
        <v>25</v>
      </c>
      <c r="L106" s="1" t="str">
        <f aca="false">FIXED(J106,0,TRUE())&amp;"H"&amp;FIXED(K106,0,TRUE())&amp;"M"</f>
        <v>9H25M</v>
      </c>
      <c r="M106" s="1" t="n">
        <f aca="false">(J106+K106/60)+M105</f>
        <v>253.5</v>
      </c>
      <c r="N106" s="1" t="str">
        <f aca="false">IF(I106="","",IF(LEN(FIXED((M106-INT(M106))*60,0,TRUE()))&gt;1,FIXED(INT(M106),0,TRUE())&amp;"H"&amp;FIXED((M106-INT(M106))*60,0,TRUE())&amp;"M",FIXED(INT(M106),0,TRUE())&amp;"H0"&amp;FIXED((M106-INT(M106))*60,0,TRUE())&amp;"M"))</f>
        <v>253H30M</v>
      </c>
      <c r="O106" s="1" t="n">
        <f aca="false">IF(I106="","",E106/(HOUR(I106)+MINUTE(I106)/60))</f>
        <v>3.56733795742645</v>
      </c>
      <c r="P106" s="1" t="n">
        <f aca="false">IF(I106="","",G106/M106)</f>
        <v>5.79621088544165</v>
      </c>
      <c r="Q106" s="40" t="s">
        <v>244</v>
      </c>
      <c r="R106" s="40" t="s">
        <v>174</v>
      </c>
      <c r="S106" s="40" t="s">
        <v>245</v>
      </c>
      <c r="T106" s="40" t="s">
        <v>246</v>
      </c>
    </row>
    <row r="107" customFormat="false" ht="12.75" hidden="false" customHeight="false" outlineLevel="0" collapsed="false">
      <c r="A107" s="33" t="str">
        <f aca="false">IF(S106="","",S106)</f>
        <v>Lock 11 – Amsterdam</v>
      </c>
      <c r="B107" s="34" t="n">
        <v>40700</v>
      </c>
      <c r="C107" s="45" t="n">
        <v>0.354166666666667</v>
      </c>
      <c r="D107" s="45" t="n">
        <v>0.704861111111111</v>
      </c>
      <c r="E107" s="19" t="n">
        <f aca="false">IF(F107="","",F107*1.61/1.85)</f>
        <v>41.6859459459459</v>
      </c>
      <c r="F107" s="44" t="n">
        <v>47.9</v>
      </c>
      <c r="G107" s="37" t="n">
        <f aca="false">IF(E107="","",E107+G106)</f>
        <v>1511.02540540541</v>
      </c>
      <c r="H107" s="4" t="n">
        <f aca="false">IF(G107="","",G107*1.85/1.61)</f>
        <v>1736.27142857143</v>
      </c>
      <c r="I107" s="42" t="n">
        <f aca="false">IF(D107="","",D107-C107)</f>
        <v>0.350694444444444</v>
      </c>
      <c r="J107" s="1" t="n">
        <f aca="false">HOUR(I107)</f>
        <v>8</v>
      </c>
      <c r="K107" s="1" t="n">
        <f aca="false">MINUTE(I107)</f>
        <v>25</v>
      </c>
      <c r="L107" s="1" t="str">
        <f aca="false">FIXED(J107,0,TRUE())&amp;"H"&amp;FIXED(K107,0,TRUE())&amp;"M"</f>
        <v>8H25M</v>
      </c>
      <c r="M107" s="1" t="n">
        <f aca="false">(J107+K107/60)+M106</f>
        <v>261.916666666667</v>
      </c>
      <c r="N107" s="1" t="str">
        <f aca="false">IF(I107="","",IF(LEN(FIXED((M107-INT(M107))*60,0,TRUE()))&gt;1,FIXED(INT(M107),0,TRUE())&amp;"H"&amp;FIXED((M107-INT(M107))*60,0,TRUE())&amp;"M",FIXED(INT(M107),0,TRUE())&amp;"H0"&amp;FIXED((M107-INT(M107))*60,0,TRUE())&amp;"M"))</f>
        <v>261H55M</v>
      </c>
      <c r="O107" s="1" t="n">
        <f aca="false">IF(I107="","",E107/(HOUR(I107)+MINUTE(I107)/60))</f>
        <v>4.95278565694407</v>
      </c>
      <c r="P107" s="1" t="n">
        <f aca="false">IF(I107="","",G107/M107)</f>
        <v>5.76910749757075</v>
      </c>
      <c r="Q107" s="40" t="s">
        <v>247</v>
      </c>
      <c r="R107" s="40" t="s">
        <v>174</v>
      </c>
      <c r="S107" s="40" t="s">
        <v>248</v>
      </c>
      <c r="T107" s="40" t="s">
        <v>249</v>
      </c>
    </row>
    <row r="108" customFormat="false" ht="12.75" hidden="false" customHeight="false" outlineLevel="0" collapsed="false">
      <c r="A108" s="33" t="str">
        <f aca="false">IF(S107="","",S107)</f>
        <v>Herkimer Free Dock</v>
      </c>
      <c r="B108" s="34" t="n">
        <v>40701</v>
      </c>
      <c r="C108" s="45" t="n">
        <v>0.40625</v>
      </c>
      <c r="D108" s="45" t="n">
        <v>0.510416666666667</v>
      </c>
      <c r="E108" s="19" t="n">
        <f aca="false">IF(F108="","",F108*1.61/1.85)</f>
        <v>11.7486486486486</v>
      </c>
      <c r="F108" s="44" t="n">
        <v>13.5</v>
      </c>
      <c r="G108" s="37" t="n">
        <f aca="false">IF(E108="","",E108+G107)</f>
        <v>1522.77405405405</v>
      </c>
      <c r="H108" s="4" t="n">
        <f aca="false">IF(G108="","",G108*1.85/1.61)</f>
        <v>1749.77142857143</v>
      </c>
      <c r="I108" s="42" t="n">
        <f aca="false">IF(D108="","",D108-C108)</f>
        <v>0.104166666666667</v>
      </c>
      <c r="J108" s="1" t="n">
        <f aca="false">HOUR(I108)</f>
        <v>2</v>
      </c>
      <c r="K108" s="1" t="n">
        <f aca="false">MINUTE(I108)</f>
        <v>30</v>
      </c>
      <c r="L108" s="1" t="str">
        <f aca="false">FIXED(J108,0,TRUE())&amp;"H"&amp;FIXED(K108,0,TRUE())&amp;"M"</f>
        <v>2H30M</v>
      </c>
      <c r="M108" s="1" t="n">
        <f aca="false">(J108+K108/60)+M107</f>
        <v>264.416666666667</v>
      </c>
      <c r="N108" s="1" t="str">
        <f aca="false">IF(I108="","",IF(LEN(FIXED((M108-INT(M108))*60,0,TRUE()))&gt;1,FIXED(INT(M108),0,TRUE())&amp;"H"&amp;FIXED((M108-INT(M108))*60,0,TRUE())&amp;"M",FIXED(INT(M108),0,TRUE())&amp;"H0"&amp;FIXED((M108-INT(M108))*60,0,TRUE())&amp;"M"))</f>
        <v>264H25M</v>
      </c>
      <c r="O108" s="1" t="n">
        <f aca="false">IF(I108="","",E108/(HOUR(I108)+MINUTE(I108)/60))</f>
        <v>4.69945945945946</v>
      </c>
      <c r="P108" s="1" t="n">
        <f aca="false">IF(I108="","",G108/M108)</f>
        <v>5.75899421640361</v>
      </c>
      <c r="Q108" s="40" t="s">
        <v>250</v>
      </c>
      <c r="R108" s="40" t="s">
        <v>185</v>
      </c>
      <c r="S108" s="40" t="s">
        <v>251</v>
      </c>
      <c r="T108" s="40" t="s">
        <v>252</v>
      </c>
    </row>
    <row r="109" customFormat="false" ht="12.75" hidden="false" customHeight="false" outlineLevel="0" collapsed="false">
      <c r="A109" s="33" t="str">
        <f aca="false">IF(S108="","",S108)</f>
        <v>Utica Marina/Restaurant</v>
      </c>
      <c r="B109" s="34" t="n">
        <v>40702</v>
      </c>
      <c r="C109" s="45" t="n">
        <v>0.309027777777778</v>
      </c>
      <c r="D109" s="45" t="n">
        <v>0.5</v>
      </c>
      <c r="E109" s="19" t="n">
        <f aca="false">IF(F109="","",F109*1.61/1.85)</f>
        <v>24.3675675675676</v>
      </c>
      <c r="F109" s="44" t="n">
        <v>28</v>
      </c>
      <c r="G109" s="37" t="n">
        <f aca="false">IF(E109="","",E109+G108)</f>
        <v>1547.14162162162</v>
      </c>
      <c r="H109" s="4" t="n">
        <f aca="false">IF(G109="","",G109*1.85/1.61)</f>
        <v>1777.77142857143</v>
      </c>
      <c r="I109" s="42" t="n">
        <f aca="false">IF(D109="","",D109-C109)</f>
        <v>0.190972222222222</v>
      </c>
      <c r="J109" s="1" t="n">
        <f aca="false">HOUR(I109)</f>
        <v>4</v>
      </c>
      <c r="K109" s="1" t="n">
        <f aca="false">MINUTE(I109)</f>
        <v>35</v>
      </c>
      <c r="L109" s="1" t="str">
        <f aca="false">FIXED(J109,0,TRUE())&amp;"H"&amp;FIXED(K109,0,TRUE())&amp;"M"</f>
        <v>4H35M</v>
      </c>
      <c r="M109" s="1" t="n">
        <f aca="false">(J109+K109/60)+M108</f>
        <v>269</v>
      </c>
      <c r="N109" s="1" t="str">
        <f aca="false">IF(I109="","",IF(LEN(FIXED((M109-INT(M109))*60,0,TRUE()))&gt;1,FIXED(INT(M109),0,TRUE())&amp;"H"&amp;FIXED((M109-INT(M109))*60,0,TRUE())&amp;"M",FIXED(INT(M109),0,TRUE())&amp;"H0"&amp;FIXED((M109-INT(M109))*60,0,TRUE())&amp;"M"))</f>
        <v>269H00M</v>
      </c>
      <c r="O109" s="1" t="n">
        <f aca="false">IF(I109="","",E109/(HOUR(I109)+MINUTE(I109)/60))</f>
        <v>5.3165601965602</v>
      </c>
      <c r="P109" s="1" t="n">
        <f aca="false">IF(I109="","",G109/M109)</f>
        <v>5.75145584245956</v>
      </c>
      <c r="Q109" s="40" t="s">
        <v>253</v>
      </c>
      <c r="R109" s="40" t="s">
        <v>174</v>
      </c>
      <c r="S109" s="40" t="s">
        <v>254</v>
      </c>
      <c r="T109" s="40" t="s">
        <v>255</v>
      </c>
    </row>
    <row r="110" customFormat="false" ht="12.75" hidden="false" customHeight="false" outlineLevel="0" collapsed="false">
      <c r="A110" s="33" t="str">
        <f aca="false">IF(S109="","",S109)</f>
        <v>SylvanBeach</v>
      </c>
      <c r="B110" s="34" t="n">
        <v>40702</v>
      </c>
      <c r="C110" s="45" t="n">
        <v>0.545138888888889</v>
      </c>
      <c r="D110" s="45" t="n">
        <v>0.670138888888889</v>
      </c>
      <c r="E110" s="19" t="n">
        <f aca="false">IF(F110="","",F110*1.61/1.85)</f>
        <v>18.7978378378378</v>
      </c>
      <c r="F110" s="44" t="n">
        <v>21.6</v>
      </c>
      <c r="G110" s="37" t="n">
        <f aca="false">IF(E110="","",E110+G109)</f>
        <v>1565.93945945946</v>
      </c>
      <c r="H110" s="4" t="n">
        <f aca="false">IF(G110="","",G110*1.85/1.61)</f>
        <v>1799.37142857143</v>
      </c>
      <c r="I110" s="42" t="n">
        <f aca="false">IF(D110="","",D110-C110)</f>
        <v>0.125</v>
      </c>
      <c r="J110" s="1" t="n">
        <f aca="false">HOUR(I110)</f>
        <v>3</v>
      </c>
      <c r="K110" s="1" t="n">
        <f aca="false">MINUTE(I110)</f>
        <v>0</v>
      </c>
      <c r="L110" s="1" t="str">
        <f aca="false">FIXED(J110,0,TRUE())&amp;"H"&amp;FIXED(K110,0,TRUE())&amp;"M"</f>
        <v>3H0M</v>
      </c>
      <c r="M110" s="1" t="n">
        <f aca="false">(J110+K110/60)+M109</f>
        <v>272</v>
      </c>
      <c r="N110" s="1" t="str">
        <f aca="false">IF(I110="","",IF(LEN(FIXED((M110-INT(M110))*60,0,TRUE()))&gt;1,FIXED(INT(M110),0,TRUE())&amp;"H"&amp;FIXED((M110-INT(M110))*60,0,TRUE())&amp;"M",FIXED(INT(M110),0,TRUE())&amp;"H0"&amp;FIXED((M110-INT(M110))*60,0,TRUE())&amp;"M"))</f>
        <v>272H00M</v>
      </c>
      <c r="O110" s="1" t="n">
        <f aca="false">IF(I110="","",E110/(HOUR(I110)+MINUTE(I110)/60))</f>
        <v>6.26594594594595</v>
      </c>
      <c r="P110" s="1" t="n">
        <f aca="false">IF(I110="","",G110/M110)</f>
        <v>5.75713036565978</v>
      </c>
      <c r="Q110" s="40"/>
      <c r="R110" s="40" t="s">
        <v>174</v>
      </c>
      <c r="S110" s="40" t="s">
        <v>256</v>
      </c>
      <c r="T110" s="40" t="s">
        <v>257</v>
      </c>
    </row>
    <row r="111" customFormat="false" ht="12.75" hidden="false" customHeight="false" outlineLevel="0" collapsed="false">
      <c r="A111" s="33" t="str">
        <f aca="false">IF(S110="","",S110)</f>
        <v>Brewerton</v>
      </c>
      <c r="B111" s="34" t="n">
        <v>40704</v>
      </c>
      <c r="C111" s="45" t="n">
        <v>0.392361111111111</v>
      </c>
      <c r="D111" s="45" t="n">
        <v>0.517361111111111</v>
      </c>
      <c r="E111" s="19" t="n">
        <f aca="false">IF(F111="","",F111*1.61/1.85)</f>
        <v>17.4924324324324</v>
      </c>
      <c r="F111" s="44" t="n">
        <v>20.1</v>
      </c>
      <c r="G111" s="37" t="n">
        <f aca="false">IF(E111="","",E111+G110)</f>
        <v>1583.43189189189</v>
      </c>
      <c r="H111" s="4" t="n">
        <f aca="false">IF(G111="","",G111*1.85/1.61)</f>
        <v>1819.47142857143</v>
      </c>
      <c r="I111" s="42" t="n">
        <f aca="false">IF(D111="","",D111-C111)</f>
        <v>0.125</v>
      </c>
      <c r="J111" s="1" t="n">
        <f aca="false">HOUR(I111)</f>
        <v>3</v>
      </c>
      <c r="K111" s="1" t="n">
        <f aca="false">MINUTE(I111)</f>
        <v>0</v>
      </c>
      <c r="L111" s="1" t="str">
        <f aca="false">FIXED(J111,0,TRUE())&amp;"H"&amp;FIXED(K111,0,TRUE())&amp;"M"</f>
        <v>3H0M</v>
      </c>
      <c r="M111" s="1" t="n">
        <f aca="false">(J111+K111/60)+M110</f>
        <v>275</v>
      </c>
      <c r="N111" s="1" t="str">
        <f aca="false">IF(I111="","",IF(LEN(FIXED((M111-INT(M111))*60,0,TRUE()))&gt;1,FIXED(INT(M111),0,TRUE())&amp;"H"&amp;FIXED((M111-INT(M111))*60,0,TRUE())&amp;"M",FIXED(INT(M111),0,TRUE())&amp;"H0"&amp;FIXED((M111-INT(M111))*60,0,TRUE())&amp;"M"))</f>
        <v>275H00M</v>
      </c>
      <c r="O111" s="1" t="n">
        <f aca="false">IF(I111="","",E111/(HOUR(I111)+MINUTE(I111)/60))</f>
        <v>5.83081081081081</v>
      </c>
      <c r="P111" s="1" t="n">
        <f aca="false">IF(I111="","",G111/M111)</f>
        <v>5.75793415233415</v>
      </c>
      <c r="Q111" s="40" t="s">
        <v>258</v>
      </c>
      <c r="R111" s="40" t="s">
        <v>185</v>
      </c>
      <c r="S111" s="40" t="s">
        <v>259</v>
      </c>
      <c r="T111" s="40" t="s">
        <v>260</v>
      </c>
    </row>
    <row r="112" customFormat="false" ht="12.75" hidden="false" customHeight="false" outlineLevel="0" collapsed="false">
      <c r="A112" s="33" t="str">
        <f aca="false">IF(S111="","",S111)</f>
        <v>Onondaga Lake State Marina</v>
      </c>
      <c r="B112" s="34" t="n">
        <v>40705</v>
      </c>
      <c r="C112" s="45" t="n">
        <v>0.486111111111111</v>
      </c>
      <c r="D112" s="45" t="n">
        <v>0.8125</v>
      </c>
      <c r="E112" s="19" t="n">
        <f aca="false">IF(F112="","",F112*1.61/1.85)</f>
        <v>42.6432432432432</v>
      </c>
      <c r="F112" s="44" t="n">
        <v>49</v>
      </c>
      <c r="G112" s="37" t="n">
        <f aca="false">IF(E112="","",E112+G111)</f>
        <v>1626.07513513513</v>
      </c>
      <c r="H112" s="4" t="n">
        <f aca="false">IF(G112="","",G112*1.85/1.61)</f>
        <v>1868.47142857143</v>
      </c>
      <c r="I112" s="42" t="n">
        <f aca="false">IF(D112="","",D112-C112)</f>
        <v>0.326388888888889</v>
      </c>
      <c r="J112" s="1" t="n">
        <f aca="false">HOUR(I112)</f>
        <v>7</v>
      </c>
      <c r="K112" s="1" t="n">
        <f aca="false">MINUTE(I112)</f>
        <v>50</v>
      </c>
      <c r="L112" s="1" t="str">
        <f aca="false">FIXED(J112,0,TRUE())&amp;"H"&amp;FIXED(K112,0,TRUE())&amp;"M"</f>
        <v>7H50M</v>
      </c>
      <c r="M112" s="1" t="n">
        <f aca="false">(J112+K112/60)+M111</f>
        <v>282.833333333333</v>
      </c>
      <c r="N112" s="1" t="str">
        <f aca="false">IF(I112="","",IF(LEN(FIXED((M112-INT(M112))*60,0,TRUE()))&gt;1,FIXED(INT(M112),0,TRUE())&amp;"H"&amp;FIXED((M112-INT(M112))*60,0,TRUE())&amp;"M",FIXED(INT(M112),0,TRUE())&amp;"H0"&amp;FIXED((M112-INT(M112))*60,0,TRUE())&amp;"M"))</f>
        <v>282H50M</v>
      </c>
      <c r="O112" s="1" t="n">
        <f aca="false">IF(I112="","",E112/(HOUR(I112)+MINUTE(I112)/60))</f>
        <v>5.44381828637148</v>
      </c>
      <c r="P112" s="1" t="n">
        <f aca="false">IF(I112="","",G112/M112)</f>
        <v>5.74923442004173</v>
      </c>
      <c r="Q112" s="40" t="s">
        <v>261</v>
      </c>
      <c r="R112" s="40" t="s">
        <v>174</v>
      </c>
      <c r="S112" s="40" t="s">
        <v>262</v>
      </c>
      <c r="T112" s="40" t="s">
        <v>263</v>
      </c>
    </row>
    <row r="113" customFormat="false" ht="12.75" hidden="false" customHeight="false" outlineLevel="0" collapsed="false">
      <c r="A113" s="33" t="str">
        <f aca="false">IF(S112="","",S112)</f>
        <v>Senaca Falls</v>
      </c>
      <c r="B113" s="34" t="n">
        <v>40707</v>
      </c>
      <c r="C113" s="45" t="n">
        <v>0.375</v>
      </c>
      <c r="D113" s="45" t="n">
        <v>0.621527777777778</v>
      </c>
      <c r="E113" s="19" t="n">
        <f aca="false">IF(F113="","",F113*1.61/1.85)</f>
        <v>30.1983783783784</v>
      </c>
      <c r="F113" s="44" t="n">
        <v>34.7</v>
      </c>
      <c r="G113" s="37" t="n">
        <f aca="false">IF(E113="","",E113+G112)</f>
        <v>1656.27351351351</v>
      </c>
      <c r="H113" s="4" t="n">
        <f aca="false">IF(G113="","",G113*1.85/1.61)</f>
        <v>1903.17142857143</v>
      </c>
      <c r="I113" s="42" t="n">
        <f aca="false">IF(D113="","",D113-C113)</f>
        <v>0.246527777777778</v>
      </c>
      <c r="J113" s="1" t="n">
        <f aca="false">HOUR(I113)</f>
        <v>5</v>
      </c>
      <c r="K113" s="1" t="n">
        <f aca="false">MINUTE(I113)</f>
        <v>55</v>
      </c>
      <c r="L113" s="1" t="str">
        <f aca="false">FIXED(J113,0,TRUE())&amp;"H"&amp;FIXED(K113,0,TRUE())&amp;"M"</f>
        <v>5H55M</v>
      </c>
      <c r="M113" s="1" t="n">
        <f aca="false">(J113+K113/60)+M112</f>
        <v>288.75</v>
      </c>
      <c r="N113" s="1" t="str">
        <f aca="false">IF(I113="","",IF(LEN(FIXED((M113-INT(M113))*60,0,TRUE()))&gt;1,FIXED(INT(M113),0,TRUE())&amp;"H"&amp;FIXED((M113-INT(M113))*60,0,TRUE())&amp;"M",FIXED(INT(M113),0,TRUE())&amp;"H0"&amp;FIXED((M113-INT(M113))*60,0,TRUE())&amp;"M"))</f>
        <v>288H45M</v>
      </c>
      <c r="O113" s="1" t="n">
        <f aca="false">IF(I113="","",E113/(HOUR(I113)+MINUTE(I113)/60))</f>
        <v>5.10395127521888</v>
      </c>
      <c r="P113" s="1" t="n">
        <f aca="false">IF(I113="","",G113/M113)</f>
        <v>5.73601216801217</v>
      </c>
      <c r="Q113" s="40" t="s">
        <v>264</v>
      </c>
      <c r="R113" s="40" t="s">
        <v>174</v>
      </c>
      <c r="S113" s="40" t="s">
        <v>265</v>
      </c>
      <c r="T113" s="40" t="s">
        <v>266</v>
      </c>
    </row>
    <row r="114" customFormat="false" ht="12.75" hidden="false" customHeight="false" outlineLevel="0" collapsed="false">
      <c r="A114" s="33" t="str">
        <f aca="false">IF(S113="","",S113)</f>
        <v>Baldwinsville</v>
      </c>
      <c r="B114" s="34" t="n">
        <v>40708</v>
      </c>
      <c r="C114" s="45" t="n">
        <v>0.395833333333333</v>
      </c>
      <c r="D114" s="45" t="n">
        <v>0.684027777777778</v>
      </c>
      <c r="E114" s="19" t="n">
        <f aca="false">IF(F114="","",F114*1.61/1.85)</f>
        <v>30.1983783783784</v>
      </c>
      <c r="F114" s="44" t="n">
        <v>34.7</v>
      </c>
      <c r="G114" s="37" t="n">
        <f aca="false">IF(E114="","",E114+G113)</f>
        <v>1686.47189189189</v>
      </c>
      <c r="H114" s="4" t="n">
        <f aca="false">IF(G114="","",G114*1.85/1.61)</f>
        <v>1937.87142857143</v>
      </c>
      <c r="I114" s="42" t="n">
        <f aca="false">IF(D114="","",D114-C114)</f>
        <v>0.288194444444444</v>
      </c>
      <c r="J114" s="1" t="n">
        <f aca="false">HOUR(I114)</f>
        <v>6</v>
      </c>
      <c r="K114" s="1" t="n">
        <f aca="false">MINUTE(I114)</f>
        <v>55</v>
      </c>
      <c r="L114" s="1" t="str">
        <f aca="false">FIXED(J114,0,TRUE())&amp;"H"&amp;FIXED(K114,0,TRUE())&amp;"M"</f>
        <v>6H55M</v>
      </c>
      <c r="M114" s="1" t="n">
        <f aca="false">(J114+K114/60)+M113</f>
        <v>295.666666666667</v>
      </c>
      <c r="N114" s="1" t="str">
        <f aca="false">IF(I114="","",IF(LEN(FIXED((M114-INT(M114))*60,0,TRUE()))&gt;1,FIXED(INT(M114),0,TRUE())&amp;"H"&amp;FIXED((M114-INT(M114))*60,0,TRUE())&amp;"M",FIXED(INT(M114),0,TRUE())&amp;"H0"&amp;FIXED((M114-INT(M114))*60,0,TRUE())&amp;"M"))</f>
        <v>295H40M</v>
      </c>
      <c r="O114" s="1" t="n">
        <f aca="false">IF(I114="","",E114/(HOUR(I114)+MINUTE(I114)/60))</f>
        <v>4.36603060892217</v>
      </c>
      <c r="P114" s="1" t="n">
        <f aca="false">IF(I114="","",G114/M114)</f>
        <v>5.70396355769524</v>
      </c>
      <c r="Q114" s="40"/>
      <c r="R114" s="40" t="s">
        <v>174</v>
      </c>
      <c r="S114" s="40" t="s">
        <v>267</v>
      </c>
      <c r="T114" s="40" t="s">
        <v>268</v>
      </c>
    </row>
    <row r="115" customFormat="false" ht="12.75" hidden="false" customHeight="false" outlineLevel="0" collapsed="false">
      <c r="A115" s="33" t="str">
        <f aca="false">IF(S114="","",S114)</f>
        <v>Oswego NY</v>
      </c>
      <c r="B115" s="34" t="n">
        <v>40710</v>
      </c>
      <c r="C115" s="45" t="n">
        <v>0.350694444444444</v>
      </c>
      <c r="D115" s="45" t="n">
        <v>0.597222222222222</v>
      </c>
      <c r="E115" s="19" t="n">
        <f aca="false">IF(F115="","",F115*1.61/1.85)</f>
        <v>37.2475675675676</v>
      </c>
      <c r="F115" s="44" t="n">
        <v>42.8</v>
      </c>
      <c r="G115" s="37" t="n">
        <f aca="false">IF(E115="","",E115+G114)</f>
        <v>1723.71945945946</v>
      </c>
      <c r="H115" s="4" t="n">
        <f aca="false">IF(G115="","",G115*1.85/1.61)</f>
        <v>1980.67142857143</v>
      </c>
      <c r="I115" s="42" t="n">
        <f aca="false">IF(D115="","",D115-C115)</f>
        <v>0.246527777777778</v>
      </c>
      <c r="J115" s="1" t="n">
        <f aca="false">HOUR(I115)</f>
        <v>5</v>
      </c>
      <c r="K115" s="1" t="n">
        <f aca="false">MINUTE(I115)</f>
        <v>55</v>
      </c>
      <c r="L115" s="1" t="str">
        <f aca="false">FIXED(J115,0,TRUE())&amp;"H"&amp;FIXED(K115,0,TRUE())&amp;"M"</f>
        <v>5H55M</v>
      </c>
      <c r="M115" s="1" t="n">
        <f aca="false">(J115+K115/60)+M114</f>
        <v>301.583333333333</v>
      </c>
      <c r="N115" s="1" t="str">
        <f aca="false">IF(I115="","",IF(LEN(FIXED((M115-INT(M115))*60,0,TRUE()))&gt;1,FIXED(INT(M115),0,TRUE())&amp;"H"&amp;FIXED((M115-INT(M115))*60,0,TRUE())&amp;"M",FIXED(INT(M115),0,TRUE())&amp;"H0"&amp;FIXED((M115-INT(M115))*60,0,TRUE())&amp;"M"))</f>
        <v>301H35M</v>
      </c>
      <c r="O115" s="1" t="n">
        <f aca="false">IF(I115="","",E115/(HOUR(I115)+MINUTE(I115)/60))</f>
        <v>6.29536353254663</v>
      </c>
      <c r="P115" s="1" t="n">
        <f aca="false">IF(I115="","",G115/M115)</f>
        <v>5.71556604407668</v>
      </c>
      <c r="Q115" s="40"/>
      <c r="R115" s="40" t="s">
        <v>171</v>
      </c>
      <c r="S115" s="40" t="s">
        <v>269</v>
      </c>
      <c r="T115" s="40" t="s">
        <v>270</v>
      </c>
    </row>
    <row r="116" customFormat="false" ht="12.75" hidden="false" customHeight="false" outlineLevel="0" collapsed="false">
      <c r="A116" s="33" t="str">
        <f aca="false">IF(S115="","",S115)</f>
        <v>Sackets Harbor</v>
      </c>
      <c r="B116" s="34" t="n">
        <v>40711</v>
      </c>
      <c r="C116" s="45" t="n">
        <v>0.368055555555556</v>
      </c>
      <c r="D116" s="45" t="n">
        <v>0.59375</v>
      </c>
      <c r="E116" s="19" t="n">
        <f aca="false">IF(F116="","",F116*1.61/1.85)</f>
        <v>35.6810810810811</v>
      </c>
      <c r="F116" s="44" t="n">
        <v>41</v>
      </c>
      <c r="G116" s="37" t="n">
        <f aca="false">IF(E116="","",E116+G115)</f>
        <v>1759.40054054054</v>
      </c>
      <c r="H116" s="4" t="n">
        <f aca="false">IF(G116="","",G116*1.85/1.61)</f>
        <v>2021.67142857143</v>
      </c>
      <c r="I116" s="42" t="n">
        <f aca="false">IF(D116="","",D116-C116)</f>
        <v>0.225694444444444</v>
      </c>
      <c r="J116" s="1" t="n">
        <f aca="false">HOUR(I116)</f>
        <v>5</v>
      </c>
      <c r="K116" s="1" t="n">
        <f aca="false">MINUTE(I116)</f>
        <v>25</v>
      </c>
      <c r="L116" s="1" t="str">
        <f aca="false">FIXED(J116,0,TRUE())&amp;"H"&amp;FIXED(K116,0,TRUE())&amp;"M"</f>
        <v>5H25M</v>
      </c>
      <c r="M116" s="1" t="n">
        <f aca="false">(J116+K116/60)+M115</f>
        <v>307</v>
      </c>
      <c r="N116" s="1" t="str">
        <f aca="false">IF(I116="","",IF(LEN(FIXED((M116-INT(M116))*60,0,TRUE()))&gt;1,FIXED(INT(M116),0,TRUE())&amp;"H"&amp;FIXED((M116-INT(M116))*60,0,TRUE())&amp;"M",FIXED(INT(M116),0,TRUE())&amp;"H0"&amp;FIXED((M116-INT(M116))*60,0,TRUE())&amp;"M"))</f>
        <v>307H00M</v>
      </c>
      <c r="O116" s="1" t="n">
        <f aca="false">IF(I116="","",E116/(HOUR(I116)+MINUTE(I116)/60))</f>
        <v>6.58727650727651</v>
      </c>
      <c r="P116" s="1" t="n">
        <f aca="false">IF(I116="","",G116/M116)</f>
        <v>5.73094638612554</v>
      </c>
      <c r="Q116" s="40"/>
      <c r="R116" s="40" t="s">
        <v>271</v>
      </c>
      <c r="S116" s="40" t="s">
        <v>272</v>
      </c>
      <c r="T116" s="40" t="s">
        <v>273</v>
      </c>
    </row>
    <row r="117" customFormat="false" ht="12.75" hidden="false" customHeight="false" outlineLevel="0" collapsed="false">
      <c r="A117" s="33" t="str">
        <f aca="false">IF(S116="","",S116)</f>
        <v>Clayton, NY</v>
      </c>
      <c r="B117" s="34" t="n">
        <v>40713</v>
      </c>
      <c r="C117" s="45" t="n">
        <v>0.371527777777778</v>
      </c>
      <c r="D117" s="45" t="n">
        <v>0.395833333333333</v>
      </c>
      <c r="E117" s="19" t="n">
        <f aca="false">IF(F117="","",F117*1.61/1.85)</f>
        <v>10.7043243243243</v>
      </c>
      <c r="F117" s="44" t="n">
        <v>12.3</v>
      </c>
      <c r="G117" s="37" t="n">
        <f aca="false">IF(E117="","",E117+G116)</f>
        <v>1770.10486486486</v>
      </c>
      <c r="H117" s="4" t="n">
        <f aca="false">IF(G117="","",G117*1.85/1.61)</f>
        <v>2033.97142857143</v>
      </c>
      <c r="I117" s="42" t="n">
        <f aca="false">IF(D117="","",D117-C117)</f>
        <v>0.0243055555555556</v>
      </c>
      <c r="J117" s="1" t="n">
        <f aca="false">HOUR(I117)</f>
        <v>0</v>
      </c>
      <c r="K117" s="1" t="n">
        <f aca="false">MINUTE(I117)</f>
        <v>35</v>
      </c>
      <c r="L117" s="1" t="str">
        <f aca="false">FIXED(J117,0,TRUE())&amp;"H"&amp;FIXED(K117,0,TRUE())&amp;"M"</f>
        <v>0H35M</v>
      </c>
      <c r="M117" s="1" t="n">
        <f aca="false">(J117+K117/60)+M116</f>
        <v>307.583333333333</v>
      </c>
      <c r="N117" s="1" t="str">
        <f aca="false">IF(I117="","",IF(LEN(FIXED((M117-INT(M117))*60,0,TRUE()))&gt;1,FIXED(INT(M117),0,TRUE())&amp;"H"&amp;FIXED((M117-INT(M117))*60,0,TRUE())&amp;"M",FIXED(INT(M117),0,TRUE())&amp;"H0"&amp;FIXED((M117-INT(M117))*60,0,TRUE())&amp;"M"))</f>
        <v>307H35M</v>
      </c>
      <c r="O117" s="1" t="n">
        <f aca="false">IF(I117="","",E117/(HOUR(I117)+MINUTE(I117)/60))</f>
        <v>18.3502702702703</v>
      </c>
      <c r="P117" s="1" t="n">
        <f aca="false">IF(I117="","",G117/M117)</f>
        <v>5.75487899712229</v>
      </c>
      <c r="Q117" s="40"/>
      <c r="R117" s="40" t="s">
        <v>171</v>
      </c>
      <c r="S117" s="40" t="s">
        <v>274</v>
      </c>
      <c r="T117" s="40" t="s">
        <v>275</v>
      </c>
    </row>
    <row r="118" customFormat="false" ht="12.75" hidden="false" customHeight="false" outlineLevel="0" collapsed="false">
      <c r="A118" s="33" t="str">
        <f aca="false">IF(S117="","",S117)</f>
        <v>Heart Island, NY</v>
      </c>
      <c r="B118" s="34" t="n">
        <v>40714</v>
      </c>
      <c r="C118" s="45" t="n">
        <v>0.423611111111111</v>
      </c>
      <c r="D118" s="45" t="n">
        <v>0.548611111111111</v>
      </c>
      <c r="E118" s="19" t="n">
        <f aca="false">IF(F118="","",F118*1.61/1.85)</f>
        <v>12.2708108108108</v>
      </c>
      <c r="F118" s="44" t="n">
        <v>14.1</v>
      </c>
      <c r="G118" s="37" t="n">
        <f aca="false">IF(E118="","",E118+G117)</f>
        <v>1782.37567567568</v>
      </c>
      <c r="H118" s="4" t="n">
        <f aca="false">IF(G118="","",G118*1.85/1.61)</f>
        <v>2048.07142857143</v>
      </c>
      <c r="I118" s="42" t="n">
        <f aca="false">IF(D118="","",D118-C118)</f>
        <v>0.125</v>
      </c>
      <c r="J118" s="1" t="n">
        <f aca="false">HOUR(I118)</f>
        <v>3</v>
      </c>
      <c r="K118" s="1" t="n">
        <f aca="false">MINUTE(I118)</f>
        <v>0</v>
      </c>
      <c r="L118" s="1" t="str">
        <f aca="false">FIXED(J118,0,TRUE())&amp;"H"&amp;FIXED(K118,0,TRUE())&amp;"M"</f>
        <v>3H0M</v>
      </c>
      <c r="M118" s="1" t="n">
        <f aca="false">(J118+K118/60)+M117</f>
        <v>310.583333333333</v>
      </c>
      <c r="N118" s="1" t="str">
        <f aca="false">IF(I118="","",IF(LEN(FIXED((M118-INT(M118))*60,0,TRUE()))&gt;1,FIXED(INT(M118),0,TRUE())&amp;"H"&amp;FIXED((M118-INT(M118))*60,0,TRUE())&amp;"M",FIXED(INT(M118),0,TRUE())&amp;"H0"&amp;FIXED((M118-INT(M118))*60,0,TRUE())&amp;"M"))</f>
        <v>310H35M</v>
      </c>
      <c r="O118" s="1" t="n">
        <f aca="false">IF(I118="","",E118/(HOUR(I118)+MINUTE(I118)/60))</f>
        <v>4.09027027027027</v>
      </c>
      <c r="P118" s="1" t="n">
        <f aca="false">IF(I118="","",G118/M118)</f>
        <v>5.73880013633166</v>
      </c>
      <c r="Q118" s="40"/>
      <c r="R118" s="40" t="s">
        <v>271</v>
      </c>
      <c r="S118" s="40" t="s">
        <v>276</v>
      </c>
      <c r="T118" s="40" t="s">
        <v>277</v>
      </c>
    </row>
    <row r="119" customFormat="false" ht="12.75" hidden="false" customHeight="false" outlineLevel="0" collapsed="false">
      <c r="A119" s="33" t="str">
        <f aca="false">IF(S118="","",S118)</f>
        <v>Mallorytown Park</v>
      </c>
      <c r="B119" s="34" t="n">
        <v>40715</v>
      </c>
      <c r="C119" s="45" t="n">
        <v>0.440972222222222</v>
      </c>
      <c r="D119" s="45" t="n">
        <v>0.510416666666667</v>
      </c>
      <c r="E119" s="19" t="n">
        <f aca="false">IF(F119="","",F119*1.61/1.85)</f>
        <v>8.44162162162162</v>
      </c>
      <c r="F119" s="44" t="n">
        <v>9.7</v>
      </c>
      <c r="G119" s="37" t="n">
        <f aca="false">IF(E119="","",E119+G118)</f>
        <v>1790.8172972973</v>
      </c>
      <c r="H119" s="4" t="n">
        <f aca="false">IF(G119="","",G119*1.85/1.61)</f>
        <v>2057.77142857143</v>
      </c>
      <c r="I119" s="42" t="n">
        <f aca="false">IF(D119="","",D119-C119)</f>
        <v>0.0694444444444445</v>
      </c>
      <c r="J119" s="1" t="n">
        <f aca="false">HOUR(I119)</f>
        <v>1</v>
      </c>
      <c r="K119" s="1" t="n">
        <f aca="false">MINUTE(I119)</f>
        <v>40</v>
      </c>
      <c r="L119" s="1" t="str">
        <f aca="false">FIXED(J119,0,TRUE())&amp;"H"&amp;FIXED(K119,0,TRUE())&amp;"M"</f>
        <v>1H40M</v>
      </c>
      <c r="M119" s="1" t="n">
        <f aca="false">(J119+K119/60)+M118</f>
        <v>312.25</v>
      </c>
      <c r="N119" s="1" t="str">
        <f aca="false">IF(I119="","",IF(LEN(FIXED((M119-INT(M119))*60,0,TRUE()))&gt;1,FIXED(INT(M119),0,TRUE())&amp;"H"&amp;FIXED((M119-INT(M119))*60,0,TRUE())&amp;"M",FIXED(INT(M119),0,TRUE())&amp;"H0"&amp;FIXED((M119-INT(M119))*60,0,TRUE())&amp;"M"))</f>
        <v>312H15M</v>
      </c>
      <c r="O119" s="1" t="n">
        <f aca="false">IF(I119="","",E119/(HOUR(I119)+MINUTE(I119)/60))</f>
        <v>5.06497297297297</v>
      </c>
      <c r="P119" s="1" t="n">
        <f aca="false">IF(I119="","",G119/M119)</f>
        <v>5.73520351416268</v>
      </c>
      <c r="Q119" s="40"/>
      <c r="R119" s="40" t="s">
        <v>271</v>
      </c>
      <c r="S119" s="40" t="s">
        <v>278</v>
      </c>
      <c r="T119" s="40" t="s">
        <v>279</v>
      </c>
    </row>
    <row r="120" customFormat="false" ht="12.75" hidden="false" customHeight="false" outlineLevel="0" collapsed="false">
      <c r="A120" s="33" t="str">
        <f aca="false">IF(S119="","",S119)</f>
        <v>Grenadier Island Central Park</v>
      </c>
      <c r="B120" s="34" t="n">
        <v>40718</v>
      </c>
      <c r="C120" s="45" t="n">
        <v>0.409722222222222</v>
      </c>
      <c r="D120" s="45" t="n">
        <v>0.534722222222222</v>
      </c>
      <c r="E120" s="19" t="n">
        <f aca="false">IF(F120="","",F120*1.61/1.85)</f>
        <v>14.2724324324324</v>
      </c>
      <c r="F120" s="44" t="n">
        <v>16.4</v>
      </c>
      <c r="G120" s="37" t="n">
        <f aca="false">IF(E120="","",E120+G119)</f>
        <v>1805.08972972973</v>
      </c>
      <c r="H120" s="4" t="n">
        <f aca="false">IF(G120="","",G120*1.85/1.61)</f>
        <v>2074.17142857143</v>
      </c>
      <c r="I120" s="42" t="n">
        <f aca="false">IF(D120="","",D120-C120)</f>
        <v>0.125</v>
      </c>
      <c r="J120" s="1" t="n">
        <f aca="false">HOUR(I120)</f>
        <v>3</v>
      </c>
      <c r="K120" s="1" t="n">
        <f aca="false">MINUTE(I120)</f>
        <v>0</v>
      </c>
      <c r="L120" s="1" t="str">
        <f aca="false">FIXED(J120,0,TRUE())&amp;"H"&amp;FIXED(K120,0,TRUE())&amp;"M"</f>
        <v>3H0M</v>
      </c>
      <c r="M120" s="1" t="n">
        <f aca="false">(J120+K120/60)+M119</f>
        <v>315.25</v>
      </c>
      <c r="N120" s="1" t="str">
        <f aca="false">IF(I120="","",IF(LEN(FIXED((M120-INT(M120))*60,0,TRUE()))&gt;1,FIXED(INT(M120),0,TRUE())&amp;"H"&amp;FIXED((M120-INT(M120))*60,0,TRUE())&amp;"M",FIXED(INT(M120),0,TRUE())&amp;"H0"&amp;FIXED((M120-INT(M120))*60,0,TRUE())&amp;"M"))</f>
        <v>315H15M</v>
      </c>
      <c r="O120" s="1" t="n">
        <f aca="false">IF(I120="","",E120/(HOUR(I120)+MINUTE(I120)/60))</f>
        <v>4.75747747747748</v>
      </c>
      <c r="P120" s="1" t="n">
        <f aca="false">IF(I120="","",G120/M120)</f>
        <v>5.72589922198169</v>
      </c>
      <c r="Q120" s="40"/>
      <c r="R120" s="40" t="s">
        <v>185</v>
      </c>
      <c r="S120" s="40" t="s">
        <v>280</v>
      </c>
      <c r="T120" s="40" t="s">
        <v>281</v>
      </c>
    </row>
    <row r="121" customFormat="false" ht="12.75" hidden="false" customHeight="false" outlineLevel="0" collapsed="false">
      <c r="A121" s="33" t="str">
        <f aca="false">IF(S120="","",S120)</f>
        <v>Gananoque Municipal Marina</v>
      </c>
      <c r="B121" s="34" t="n">
        <v>40720</v>
      </c>
      <c r="C121" s="45" t="n">
        <v>0.434027777777778</v>
      </c>
      <c r="D121" s="45" t="n">
        <v>0.53125</v>
      </c>
      <c r="E121" s="19" t="n">
        <f aca="false">IF(F121="","",F121*1.61/1.85)</f>
        <v>12.7059459459459</v>
      </c>
      <c r="F121" s="44" t="n">
        <v>14.6</v>
      </c>
      <c r="G121" s="37" t="n">
        <f aca="false">IF(E121="","",E121+G120)</f>
        <v>1817.79567567568</v>
      </c>
      <c r="H121" s="4" t="n">
        <f aca="false">IF(G121="","",G121*1.85/1.61)</f>
        <v>2088.77142857143</v>
      </c>
      <c r="I121" s="42" t="n">
        <f aca="false">IF(D121="","",D121-C121)</f>
        <v>0.0972222222222222</v>
      </c>
      <c r="J121" s="1" t="n">
        <f aca="false">HOUR(I121)</f>
        <v>2</v>
      </c>
      <c r="K121" s="1" t="n">
        <f aca="false">MINUTE(I121)</f>
        <v>20</v>
      </c>
      <c r="L121" s="1" t="str">
        <f aca="false">FIXED(J121,0,TRUE())&amp;"H"&amp;FIXED(K121,0,TRUE())&amp;"M"</f>
        <v>2H20M</v>
      </c>
      <c r="M121" s="1" t="n">
        <f aca="false">(J121+K121/60)+M120</f>
        <v>317.583333333333</v>
      </c>
      <c r="N121" s="1" t="str">
        <f aca="false">IF(I121="","",IF(LEN(FIXED((M121-INT(M121))*60,0,TRUE()))&gt;1,FIXED(INT(M121),0,TRUE())&amp;"H"&amp;FIXED((M121-INT(M121))*60,0,TRUE())&amp;"M",FIXED(INT(M121),0,TRUE())&amp;"H0"&amp;FIXED((M121-INT(M121))*60,0,TRUE())&amp;"M"))</f>
        <v>317H35M</v>
      </c>
      <c r="O121" s="1" t="n">
        <f aca="false">IF(I121="","",E121/(HOUR(I121)+MINUTE(I121)/60))</f>
        <v>5.4454054054054</v>
      </c>
      <c r="P121" s="1" t="n">
        <f aca="false">IF(I121="","",G121/M121)</f>
        <v>5.72383839100186</v>
      </c>
      <c r="Q121" s="40"/>
      <c r="R121" s="40" t="s">
        <v>171</v>
      </c>
      <c r="S121" s="40" t="s">
        <v>282</v>
      </c>
      <c r="T121" s="40" t="s">
        <v>283</v>
      </c>
    </row>
    <row r="122" customFormat="false" ht="12.75" hidden="false" customHeight="false" outlineLevel="0" collapsed="false">
      <c r="A122" s="33" t="str">
        <f aca="false">IF(S121="","",S121)</f>
        <v>Milton Island</v>
      </c>
      <c r="B122" s="34" t="n">
        <v>40721</v>
      </c>
      <c r="C122" s="45" t="n">
        <v>0.447916666666667</v>
      </c>
      <c r="D122" s="45" t="n">
        <v>0.493055555555556</v>
      </c>
      <c r="E122" s="19" t="n">
        <f aca="false">IF(F122="","",F122*1.61/1.85)</f>
        <v>4.87351351351351</v>
      </c>
      <c r="F122" s="44" t="n">
        <v>5.6</v>
      </c>
      <c r="G122" s="37" t="n">
        <f aca="false">IF(E122="","",E122+G121)</f>
        <v>1822.66918918919</v>
      </c>
      <c r="H122" s="4" t="n">
        <f aca="false">IF(G122="","",G122*1.85/1.61)</f>
        <v>2094.37142857143</v>
      </c>
      <c r="I122" s="42" t="n">
        <f aca="false">IF(D122="","",D122-C122)</f>
        <v>0.0451388888888889</v>
      </c>
      <c r="J122" s="1" t="n">
        <f aca="false">HOUR(I122)</f>
        <v>1</v>
      </c>
      <c r="K122" s="1" t="n">
        <f aca="false">MINUTE(I122)</f>
        <v>5</v>
      </c>
      <c r="L122" s="1" t="str">
        <f aca="false">FIXED(J122,0,TRUE())&amp;"H"&amp;FIXED(K122,0,TRUE())&amp;"M"</f>
        <v>1H5M</v>
      </c>
      <c r="M122" s="1" t="n">
        <f aca="false">(J122+K122/60)+M121</f>
        <v>318.666666666667</v>
      </c>
      <c r="N122" s="1" t="str">
        <f aca="false">IF(I122="","",IF(LEN(FIXED((M122-INT(M122))*60,0,TRUE()))&gt;1,FIXED(INT(M122),0,TRUE())&amp;"H"&amp;FIXED((M122-INT(M122))*60,0,TRUE())&amp;"M",FIXED(INT(M122),0,TRUE())&amp;"H0"&amp;FIXED((M122-INT(M122))*60,0,TRUE())&amp;"M"))</f>
        <v>318H40M</v>
      </c>
      <c r="O122" s="1" t="n">
        <f aca="false">IF(I122="","",E122/(HOUR(I122)+MINUTE(I122)/60))</f>
        <v>4.49862785862786</v>
      </c>
      <c r="P122" s="1" t="n">
        <f aca="false">IF(I122="","",G122/M122)</f>
        <v>5.71967318783218</v>
      </c>
      <c r="Q122" s="40"/>
      <c r="R122" s="40" t="s">
        <v>174</v>
      </c>
      <c r="S122" s="40" t="s">
        <v>284</v>
      </c>
      <c r="T122" s="40" t="s">
        <v>285</v>
      </c>
    </row>
    <row r="123" customFormat="false" ht="12.75" hidden="false" customHeight="false" outlineLevel="0" collapsed="false">
      <c r="A123" s="33" t="str">
        <f aca="false">IF(S122="","",S122)</f>
        <v>Cedar Island Park</v>
      </c>
      <c r="B123" s="34" t="n">
        <v>40722</v>
      </c>
      <c r="C123" s="45" t="n">
        <v>0.416666666666667</v>
      </c>
      <c r="D123" s="45" t="n">
        <v>0.4375</v>
      </c>
      <c r="E123" s="19" t="n">
        <f aca="false">IF(F123="","",F123*1.61/1.85)</f>
        <v>2.2627027027027</v>
      </c>
      <c r="F123" s="44" t="n">
        <v>2.6</v>
      </c>
      <c r="G123" s="37" t="n">
        <f aca="false">IF(E123="","",E123+G122)</f>
        <v>1824.93189189189</v>
      </c>
      <c r="H123" s="4" t="n">
        <f aca="false">IF(G123="","",G123*1.85/1.61)</f>
        <v>2096.97142857143</v>
      </c>
      <c r="I123" s="42" t="n">
        <f aca="false">IF(D123="","",D123-C123)</f>
        <v>0.0208333333333333</v>
      </c>
      <c r="J123" s="1" t="n">
        <f aca="false">HOUR(I123)</f>
        <v>0</v>
      </c>
      <c r="K123" s="1" t="n">
        <f aca="false">MINUTE(I123)</f>
        <v>30</v>
      </c>
      <c r="L123" s="1" t="str">
        <f aca="false">FIXED(J123,0,TRUE())&amp;"H"&amp;FIXED(K123,0,TRUE())&amp;"M"</f>
        <v>0H30M</v>
      </c>
      <c r="M123" s="1" t="n">
        <f aca="false">(J123+K123/60)+M122</f>
        <v>319.166666666667</v>
      </c>
      <c r="N123" s="1" t="str">
        <f aca="false">IF(I123="","",IF(LEN(FIXED((M123-INT(M123))*60,0,TRUE()))&gt;1,FIXED(INT(M123),0,TRUE())&amp;"H"&amp;FIXED((M123-INT(M123))*60,0,TRUE())&amp;"M",FIXED(INT(M123),0,TRUE())&amp;"H0"&amp;FIXED((M123-INT(M123))*60,0,TRUE())&amp;"M"))</f>
        <v>319H10M</v>
      </c>
      <c r="O123" s="1" t="n">
        <f aca="false">IF(I123="","",E123/(HOUR(I123)+MINUTE(I123)/60))</f>
        <v>4.52540540540541</v>
      </c>
      <c r="P123" s="1" t="n">
        <f aca="false">IF(I123="","",G123/M123)</f>
        <v>5.71780227224614</v>
      </c>
      <c r="Q123" s="40"/>
      <c r="R123" s="40" t="s">
        <v>185</v>
      </c>
      <c r="S123" s="40" t="s">
        <v>286</v>
      </c>
      <c r="T123" s="40" t="s">
        <v>287</v>
      </c>
    </row>
    <row r="124" customFormat="false" ht="12.75" hidden="false" customHeight="false" outlineLevel="0" collapsed="false">
      <c r="A124" s="33" t="str">
        <f aca="false">IF(S123="","",S123)</f>
        <v>Confederation Basin, Kingston</v>
      </c>
      <c r="B124" s="34" t="n">
        <v>40724</v>
      </c>
      <c r="C124" s="45" t="n">
        <v>0.423611111111111</v>
      </c>
      <c r="D124" s="45" t="n">
        <v>0.583333333333333</v>
      </c>
      <c r="E124" s="19" t="n">
        <f aca="false">IF(F124="","",F124*1.61/1.85)</f>
        <v>21.4956756756757</v>
      </c>
      <c r="F124" s="44" t="n">
        <v>24.7</v>
      </c>
      <c r="G124" s="37" t="n">
        <f aca="false">IF(E124="","",E124+G123)</f>
        <v>1846.42756756757</v>
      </c>
      <c r="H124" s="4" t="n">
        <f aca="false">IF(G124="","",G124*1.85/1.61)</f>
        <v>2121.67142857143</v>
      </c>
      <c r="I124" s="42" t="n">
        <f aca="false">IF(D124="","",D124-C124)</f>
        <v>0.159722222222222</v>
      </c>
      <c r="J124" s="1" t="n">
        <f aca="false">HOUR(I124)</f>
        <v>3</v>
      </c>
      <c r="K124" s="1" t="n">
        <f aca="false">MINUTE(I124)</f>
        <v>50</v>
      </c>
      <c r="L124" s="1" t="str">
        <f aca="false">FIXED(J124,0,TRUE())&amp;"H"&amp;FIXED(K124,0,TRUE())&amp;"M"</f>
        <v>3H50M</v>
      </c>
      <c r="M124" s="1" t="n">
        <f aca="false">(J124+K124/60)+M123</f>
        <v>323</v>
      </c>
      <c r="N124" s="1" t="str">
        <f aca="false">IF(I124="","",IF(LEN(FIXED((M124-INT(M124))*60,0,TRUE()))&gt;1,FIXED(INT(M124),0,TRUE())&amp;"H"&amp;FIXED((M124-INT(M124))*60,0,TRUE())&amp;"M",FIXED(INT(M124),0,TRUE())&amp;"H0"&amp;FIXED((M124-INT(M124))*60,0,TRUE())&amp;"M"))</f>
        <v>323H00M</v>
      </c>
      <c r="O124" s="1" t="n">
        <f aca="false">IF(I124="","",E124/(HOUR(I124)+MINUTE(I124)/60))</f>
        <v>5.60756756756757</v>
      </c>
      <c r="P124" s="1" t="n">
        <f aca="false">IF(I124="","",G124/M124)</f>
        <v>5.71649401723705</v>
      </c>
      <c r="Q124" s="40"/>
      <c r="R124" s="40" t="s">
        <v>288</v>
      </c>
      <c r="S124" s="40" t="s">
        <v>289</v>
      </c>
      <c r="T124" s="40" t="s">
        <v>290</v>
      </c>
    </row>
    <row r="125" customFormat="false" ht="12.75" hidden="false" customHeight="false" outlineLevel="0" collapsed="false">
      <c r="A125" s="33" t="str">
        <f aca="false">IF(S124="","",S124)</f>
        <v>Prinyer Bay</v>
      </c>
      <c r="B125" s="34" t="n">
        <v>40725</v>
      </c>
      <c r="C125" s="45" t="n">
        <v>0.454861111111111</v>
      </c>
      <c r="D125" s="45" t="n">
        <v>0.555555555555556</v>
      </c>
      <c r="E125" s="19" t="n">
        <f aca="false">IF(F125="","",F125*1.61/1.85)</f>
        <v>21.4956756756757</v>
      </c>
      <c r="F125" s="44" t="n">
        <v>24.7</v>
      </c>
      <c r="G125" s="37" t="n">
        <f aca="false">IF(E125="","",E125+G124)</f>
        <v>1867.92324324324</v>
      </c>
      <c r="H125" s="4" t="n">
        <f aca="false">IF(G125="","",G125*1.85/1.61)</f>
        <v>2146.37142857143</v>
      </c>
      <c r="I125" s="42" t="n">
        <f aca="false">IF(D125="","",D125-C125)</f>
        <v>0.100694444444444</v>
      </c>
      <c r="J125" s="1" t="n">
        <f aca="false">HOUR(I125)</f>
        <v>2</v>
      </c>
      <c r="K125" s="1" t="n">
        <f aca="false">MINUTE(I125)</f>
        <v>25</v>
      </c>
      <c r="L125" s="1" t="str">
        <f aca="false">FIXED(J125,0,TRUE())&amp;"H"&amp;FIXED(K125,0,TRUE())&amp;"M"</f>
        <v>2H25M</v>
      </c>
      <c r="M125" s="1" t="n">
        <f aca="false">(J125+K125/60)+M124</f>
        <v>325.416666666667</v>
      </c>
      <c r="N125" s="1" t="str">
        <f aca="false">IF(I125="","",IF(LEN(FIXED((M125-INT(M125))*60,0,TRUE()))&gt;1,FIXED(INT(M125),0,TRUE())&amp;"H"&amp;FIXED((M125-INT(M125))*60,0,TRUE())&amp;"M",FIXED(INT(M125),0,TRUE())&amp;"H0"&amp;FIXED((M125-INT(M125))*60,0,TRUE())&amp;"M"))</f>
        <v>325H25M</v>
      </c>
      <c r="O125" s="1" t="n">
        <f aca="false">IF(I125="","",E125/(HOUR(I125)+MINUTE(I125)/60))</f>
        <v>8.89476234855545</v>
      </c>
      <c r="P125" s="1" t="n">
        <f aca="false">IF(I125="","",G125/M125)</f>
        <v>5.74009703429422</v>
      </c>
      <c r="Q125" s="40"/>
      <c r="R125" s="40" t="s">
        <v>288</v>
      </c>
      <c r="S125" s="40" t="s">
        <v>291</v>
      </c>
      <c r="T125" s="40" t="s">
        <v>292</v>
      </c>
    </row>
    <row r="126" customFormat="false" ht="12.75" hidden="false" customHeight="false" outlineLevel="0" collapsed="false">
      <c r="A126" s="33" t="str">
        <f aca="false">IF(S125="","",S125)</f>
        <v>Prince Edward Yacht Club, Picton</v>
      </c>
      <c r="B126" s="34" t="n">
        <v>40726</v>
      </c>
      <c r="C126" s="45" t="n">
        <v>0.427083333333333</v>
      </c>
      <c r="D126" s="45" t="n">
        <v>0.559027777777778</v>
      </c>
      <c r="E126" s="19" t="n">
        <f aca="false">IF(F126="","",F126*1.61/1.85)</f>
        <v>18.0145945945946</v>
      </c>
      <c r="F126" s="44" t="n">
        <v>20.7</v>
      </c>
      <c r="G126" s="37" t="n">
        <f aca="false">IF(E126="","",E126+G125)</f>
        <v>1885.93783783784</v>
      </c>
      <c r="H126" s="4" t="n">
        <f aca="false">IF(G126="","",G126*1.85/1.61)</f>
        <v>2167.07142857143</v>
      </c>
      <c r="I126" s="42" t="n">
        <f aca="false">IF(D126="","",D126-C126)</f>
        <v>0.131944444444444</v>
      </c>
      <c r="J126" s="1" t="n">
        <f aca="false">HOUR(I126)</f>
        <v>3</v>
      </c>
      <c r="K126" s="1" t="n">
        <f aca="false">MINUTE(I126)</f>
        <v>10</v>
      </c>
      <c r="L126" s="1" t="str">
        <f aca="false">FIXED(J126,0,TRUE())&amp;"H"&amp;FIXED(K126,0,TRUE())&amp;"M"</f>
        <v>3H10M</v>
      </c>
      <c r="M126" s="1" t="n">
        <f aca="false">(J126+K126/60)+M125</f>
        <v>328.583333333333</v>
      </c>
      <c r="N126" s="1" t="str">
        <f aca="false">IF(I126="","",IF(LEN(FIXED((M126-INT(M126))*60,0,TRUE()))&gt;1,FIXED(INT(M126),0,TRUE())&amp;"H"&amp;FIXED((M126-INT(M126))*60,0,TRUE())&amp;"M",FIXED(INT(M126),0,TRUE())&amp;"H0"&amp;FIXED((M126-INT(M126))*60,0,TRUE())&amp;"M"))</f>
        <v>328H35M</v>
      </c>
      <c r="O126" s="1" t="n">
        <f aca="false">IF(I126="","",E126/(HOUR(I126)+MINUTE(I126)/60))</f>
        <v>5.68881934566145</v>
      </c>
      <c r="P126" s="1" t="n">
        <f aca="false">IF(I126="","",G126/M126)</f>
        <v>5.73960285418566</v>
      </c>
      <c r="Q126" s="40"/>
      <c r="R126" s="40" t="s">
        <v>271</v>
      </c>
      <c r="S126" s="40" t="s">
        <v>293</v>
      </c>
      <c r="T126" s="40" t="s">
        <v>294</v>
      </c>
    </row>
    <row r="127" customFormat="false" ht="12.75" hidden="false" customHeight="false" outlineLevel="0" collapsed="false">
      <c r="A127" s="33" t="str">
        <f aca="false">IF(S126="","",S126)</f>
        <v>Napanee park dock</v>
      </c>
      <c r="B127" s="34" t="n">
        <v>40727</v>
      </c>
      <c r="C127" s="45" t="n">
        <v>0.399305555555556</v>
      </c>
      <c r="D127" s="45" t="n">
        <v>0.552083333333333</v>
      </c>
      <c r="E127" s="19" t="n">
        <f aca="false">IF(F127="","",F127*1.61/1.85)</f>
        <v>21.4956756756757</v>
      </c>
      <c r="F127" s="44" t="n">
        <v>24.7</v>
      </c>
      <c r="G127" s="37" t="n">
        <f aca="false">IF(E127="","",E127+G126)</f>
        <v>1907.43351351351</v>
      </c>
      <c r="H127" s="4" t="n">
        <f aca="false">IF(G127="","",G127*1.85/1.61)</f>
        <v>2191.77142857143</v>
      </c>
      <c r="I127" s="42" t="n">
        <f aca="false">IF(D127="","",D127-C127)</f>
        <v>0.152777777777778</v>
      </c>
      <c r="J127" s="1" t="n">
        <f aca="false">HOUR(I127)</f>
        <v>3</v>
      </c>
      <c r="K127" s="1" t="n">
        <f aca="false">MINUTE(I127)</f>
        <v>40</v>
      </c>
      <c r="L127" s="1" t="str">
        <f aca="false">FIXED(J127,0,TRUE())&amp;"H"&amp;FIXED(K127,0,TRUE())&amp;"M"</f>
        <v>3H40M</v>
      </c>
      <c r="M127" s="1" t="n">
        <f aca="false">(J127+K127/60)+M126</f>
        <v>332.25</v>
      </c>
      <c r="N127" s="1" t="str">
        <f aca="false">IF(I127="","",IF(LEN(FIXED((M127-INT(M127))*60,0,TRUE()))&gt;1,FIXED(INT(M127),0,TRUE())&amp;"H"&amp;FIXED((M127-INT(M127))*60,0,TRUE())&amp;"M",FIXED(INT(M127),0,TRUE())&amp;"H0"&amp;FIXED((M127-INT(M127))*60,0,TRUE())&amp;"M"))</f>
        <v>332H15M</v>
      </c>
      <c r="O127" s="1" t="n">
        <f aca="false">IF(I127="","",E127/(HOUR(I127)+MINUTE(I127)/60))</f>
        <v>5.862457002457</v>
      </c>
      <c r="P127" s="1" t="n">
        <f aca="false">IF(I127="","",G127/M127)</f>
        <v>5.7409586561731</v>
      </c>
      <c r="Q127" s="40"/>
      <c r="R127" s="40" t="s">
        <v>271</v>
      </c>
      <c r="S127" s="40" t="s">
        <v>295</v>
      </c>
      <c r="T127" s="40" t="s">
        <v>296</v>
      </c>
    </row>
    <row r="128" customFormat="false" ht="12.75" hidden="false" customHeight="false" outlineLevel="0" collapsed="false">
      <c r="A128" s="33" t="str">
        <f aca="false">IF(S127="","",S127)</f>
        <v>Royal Quinte Yacht Club, Belleville</v>
      </c>
      <c r="B128" s="34" t="n">
        <v>40729</v>
      </c>
      <c r="C128" s="45" t="n">
        <v>0.423611111111111</v>
      </c>
      <c r="D128" s="45" t="n">
        <v>0.583333333333333</v>
      </c>
      <c r="E128" s="19" t="n">
        <f aca="false">IF(F128="","",F128*1.61/1.85)</f>
        <v>21.6697297297297</v>
      </c>
      <c r="F128" s="44" t="n">
        <v>24.9</v>
      </c>
      <c r="G128" s="37" t="n">
        <f aca="false">IF(E128="","",E128+G127)</f>
        <v>1929.10324324324</v>
      </c>
      <c r="H128" s="4" t="n">
        <f aca="false">IF(G128="","",G128*1.85/1.61)</f>
        <v>2216.67142857143</v>
      </c>
      <c r="I128" s="42" t="n">
        <f aca="false">IF(D128="","",D128-C128)</f>
        <v>0.159722222222222</v>
      </c>
      <c r="J128" s="1" t="n">
        <f aca="false">HOUR(I128)</f>
        <v>3</v>
      </c>
      <c r="K128" s="1" t="n">
        <f aca="false">MINUTE(I128)</f>
        <v>50</v>
      </c>
      <c r="L128" s="1" t="str">
        <f aca="false">FIXED(J128,0,TRUE())&amp;"H"&amp;FIXED(K128,0,TRUE())&amp;"M"</f>
        <v>3H50M</v>
      </c>
      <c r="M128" s="1" t="n">
        <f aca="false">(J128+K128/60)+M127</f>
        <v>336.083333333333</v>
      </c>
      <c r="N128" s="1" t="str">
        <f aca="false">IF(I128="","",IF(LEN(FIXED((M128-INT(M128))*60,0,TRUE()))&gt;1,FIXED(INT(M128),0,TRUE())&amp;"H"&amp;FIXED((M128-INT(M128))*60,0,TRUE())&amp;"M",FIXED(INT(M128),0,TRUE())&amp;"H0"&amp;FIXED((M128-INT(M128))*60,0,TRUE())&amp;"M"))</f>
        <v>336H05M</v>
      </c>
      <c r="O128" s="1" t="n">
        <f aca="false">IF(I128="","",E128/(HOUR(I128)+MINUTE(I128)/60))</f>
        <v>5.65297297297297</v>
      </c>
      <c r="P128" s="1" t="n">
        <f aca="false">IF(I128="","",G128/M128)</f>
        <v>5.73995510015346</v>
      </c>
      <c r="Q128" s="40"/>
      <c r="R128" s="40" t="s">
        <v>271</v>
      </c>
      <c r="S128" s="40" t="s">
        <v>293</v>
      </c>
      <c r="T128" s="40" t="s">
        <v>297</v>
      </c>
    </row>
    <row r="129" customFormat="false" ht="12.75" hidden="false" customHeight="false" outlineLevel="0" collapsed="false">
      <c r="A129" s="33" t="str">
        <f aca="false">IF(S128="","",S128)</f>
        <v>Napanee park dock</v>
      </c>
      <c r="B129" s="34" t="n">
        <v>40730</v>
      </c>
      <c r="C129" s="45" t="n">
        <v>0.440972222222222</v>
      </c>
      <c r="D129" s="45" t="n">
        <v>0.5625</v>
      </c>
      <c r="E129" s="19" t="n">
        <f aca="false">IF(F129="","",F129*1.61/1.85)</f>
        <v>17.7535135135135</v>
      </c>
      <c r="F129" s="44" t="n">
        <v>20.4</v>
      </c>
      <c r="G129" s="37" t="n">
        <f aca="false">IF(E129="","",E129+G128)</f>
        <v>1946.85675675676</v>
      </c>
      <c r="H129" s="4" t="n">
        <f aca="false">IF(G129="","",G129*1.85/1.61)</f>
        <v>2237.07142857143</v>
      </c>
      <c r="I129" s="42" t="n">
        <f aca="false">IF(D129="","",D129-C129)</f>
        <v>0.121527777777778</v>
      </c>
      <c r="J129" s="1" t="n">
        <f aca="false">HOUR(I129)</f>
        <v>2</v>
      </c>
      <c r="K129" s="1" t="n">
        <f aca="false">MINUTE(I129)</f>
        <v>55</v>
      </c>
      <c r="L129" s="1" t="str">
        <f aca="false">FIXED(J129,0,TRUE())&amp;"H"&amp;FIXED(K129,0,TRUE())&amp;"M"</f>
        <v>2H55M</v>
      </c>
      <c r="M129" s="1" t="n">
        <f aca="false">(J129+K129/60)+M128</f>
        <v>339</v>
      </c>
      <c r="N129" s="1" t="str">
        <f aca="false">IF(I129="","",IF(LEN(FIXED((M129-INT(M129))*60,0,TRUE()))&gt;1,FIXED(INT(M129),0,TRUE())&amp;"H"&amp;FIXED((M129-INT(M129))*60,0,TRUE())&amp;"M",FIXED(INT(M129),0,TRUE())&amp;"H0"&amp;FIXED((M129-INT(M129))*60,0,TRUE())&amp;"M"))</f>
        <v>339H00M</v>
      </c>
      <c r="O129" s="1" t="n">
        <f aca="false">IF(I129="","",E129/(HOUR(I129)+MINUTE(I129)/60))</f>
        <v>6.08691891891892</v>
      </c>
      <c r="P129" s="1" t="n">
        <f aca="false">IF(I129="","",G129/M129)</f>
        <v>5.74294028541816</v>
      </c>
      <c r="Q129" s="40"/>
      <c r="R129" s="40" t="s">
        <v>185</v>
      </c>
      <c r="S129" s="40" t="s">
        <v>298</v>
      </c>
      <c r="T129" s="40"/>
    </row>
    <row r="130" customFormat="false" ht="12.75" hidden="false" customHeight="false" outlineLevel="0" collapsed="false">
      <c r="A130" s="33" t="str">
        <f aca="false">IF(S129="","",S129)</f>
        <v>Picton Marina &amp; Park</v>
      </c>
      <c r="B130" s="34" t="n">
        <v>40731</v>
      </c>
      <c r="C130" s="45" t="n">
        <v>0.295138888888889</v>
      </c>
      <c r="D130" s="45" t="n">
        <v>0.53125</v>
      </c>
      <c r="E130" s="19" t="n">
        <f aca="false">IF(F130="","",F130*1.61/1.85)</f>
        <v>33.7664864864865</v>
      </c>
      <c r="F130" s="44" t="n">
        <v>38.8</v>
      </c>
      <c r="G130" s="37" t="n">
        <f aca="false">IF(E130="","",E130+G129)</f>
        <v>1980.62324324324</v>
      </c>
      <c r="H130" s="4" t="n">
        <f aca="false">IF(G130="","",G130*1.85/1.61)</f>
        <v>2275.87142857143</v>
      </c>
      <c r="I130" s="42" t="n">
        <f aca="false">IF(D130="","",D130-C130)</f>
        <v>0.236111111111111</v>
      </c>
      <c r="J130" s="1" t="n">
        <f aca="false">HOUR(I130)</f>
        <v>5</v>
      </c>
      <c r="K130" s="1" t="n">
        <f aca="false">MINUTE(I130)</f>
        <v>40</v>
      </c>
      <c r="L130" s="1" t="str">
        <f aca="false">FIXED(J130,0,TRUE())&amp;"H"&amp;FIXED(K130,0,TRUE())&amp;"M"</f>
        <v>5H40M</v>
      </c>
      <c r="M130" s="1" t="n">
        <f aca="false">(J130+K130/60)+M129</f>
        <v>344.666666666667</v>
      </c>
      <c r="N130" s="1" t="str">
        <f aca="false">IF(I130="","",IF(LEN(FIXED((M130-INT(M130))*60,0,TRUE()))&gt;1,FIXED(INT(M130),0,TRUE())&amp;"H"&amp;FIXED((M130-INT(M130))*60,0,TRUE())&amp;"M",FIXED(INT(M130),0,TRUE())&amp;"H0"&amp;FIXED((M130-INT(M130))*60,0,TRUE())&amp;"M"))</f>
        <v>344H40M</v>
      </c>
      <c r="O130" s="1" t="n">
        <f aca="false">IF(I130="","",E130/(HOUR(I130)+MINUTE(I130)/60))</f>
        <v>5.95879173290938</v>
      </c>
      <c r="P130" s="1" t="n">
        <f aca="false">IF(I130="","",G130/M130)</f>
        <v>5.74648910031889</v>
      </c>
      <c r="Q130" s="40"/>
      <c r="R130" s="40" t="s">
        <v>185</v>
      </c>
      <c r="S130" s="40" t="s">
        <v>286</v>
      </c>
      <c r="T130" s="40" t="s">
        <v>299</v>
      </c>
    </row>
    <row r="131" customFormat="false" ht="12.75" hidden="false" customHeight="false" outlineLevel="0" collapsed="false">
      <c r="A131" s="33" t="str">
        <f aca="false">IF(S130="","",S130)</f>
        <v>Confederation Basin, Kingston</v>
      </c>
      <c r="B131" s="34" t="n">
        <v>40734</v>
      </c>
      <c r="C131" s="45" t="n">
        <v>0.444444444444445</v>
      </c>
      <c r="D131" s="45" t="n">
        <v>0.805555555555556</v>
      </c>
      <c r="E131" s="19" t="n">
        <f aca="false">IF(F131="","",F131*1.61/1.85)</f>
        <v>24.0194594594595</v>
      </c>
      <c r="F131" s="44" t="n">
        <v>27.6</v>
      </c>
      <c r="G131" s="37" t="n">
        <f aca="false">IF(E131="","",E131+G130)</f>
        <v>2004.6427027027</v>
      </c>
      <c r="H131" s="4" t="n">
        <f aca="false">IF(G131="","",G131*1.85/1.61)</f>
        <v>2303.47142857143</v>
      </c>
      <c r="I131" s="42" t="n">
        <f aca="false">IF(D131="","",D131-C131)</f>
        <v>0.361111111111111</v>
      </c>
      <c r="J131" s="1" t="n">
        <f aca="false">HOUR(I131)</f>
        <v>8</v>
      </c>
      <c r="K131" s="1" t="n">
        <f aca="false">MINUTE(I131)</f>
        <v>40</v>
      </c>
      <c r="L131" s="1" t="str">
        <f aca="false">FIXED(J131,0,TRUE())&amp;"H"&amp;FIXED(K131,0,TRUE())&amp;"M"</f>
        <v>8H40M</v>
      </c>
      <c r="M131" s="1" t="n">
        <f aca="false">(J131+K131/60)+M130</f>
        <v>353.333333333333</v>
      </c>
      <c r="N131" s="1" t="str">
        <f aca="false">IF(I131="","",IF(LEN(FIXED((M131-INT(M131))*60,0,TRUE()))&gt;1,FIXED(INT(M131),0,TRUE())&amp;"H"&amp;FIXED((M131-INT(M131))*60,0,TRUE())&amp;"M",FIXED(INT(M131),0,TRUE())&amp;"H0"&amp;FIXED((M131-INT(M131))*60,0,TRUE())&amp;"M"))</f>
        <v>353H20M</v>
      </c>
      <c r="O131" s="1" t="n">
        <f aca="false">IF(I131="","",E131/(HOUR(I131)+MINUTE(I131)/60))</f>
        <v>2.77147609147609</v>
      </c>
      <c r="P131" s="1" t="n">
        <f aca="false">IF(I131="","",G131/M131)</f>
        <v>5.67351708312086</v>
      </c>
      <c r="Q131" s="40"/>
      <c r="R131" s="40" t="s">
        <v>171</v>
      </c>
      <c r="S131" s="40" t="s">
        <v>300</v>
      </c>
      <c r="T131" s="40" t="s">
        <v>301</v>
      </c>
    </row>
    <row r="132" customFormat="false" ht="12.75" hidden="false" customHeight="false" outlineLevel="0" collapsed="false">
      <c r="A132" s="33" t="str">
        <f aca="false">IF(S131="","",S131)</f>
        <v>Mortons Bay</v>
      </c>
      <c r="B132" s="34" t="n">
        <v>40735</v>
      </c>
      <c r="C132" s="45" t="n">
        <v>0.427083333333333</v>
      </c>
      <c r="D132" s="45" t="n">
        <v>0.440972222222222</v>
      </c>
      <c r="E132" s="19" t="n">
        <f aca="false">IF(F132="","",F132*1.61/1.85)</f>
        <v>1.74054054054054</v>
      </c>
      <c r="F132" s="44" t="n">
        <v>2</v>
      </c>
      <c r="G132" s="37" t="n">
        <f aca="false">IF(E132="","",E132+G131)</f>
        <v>2006.38324324324</v>
      </c>
      <c r="H132" s="4" t="n">
        <f aca="false">IF(G132="","",G132*1.85/1.61)</f>
        <v>2305.47142857143</v>
      </c>
      <c r="I132" s="42" t="n">
        <f aca="false">IF(D132="","",D132-C132)</f>
        <v>0.0138888888888889</v>
      </c>
      <c r="J132" s="1" t="n">
        <f aca="false">HOUR(I132)</f>
        <v>0</v>
      </c>
      <c r="K132" s="1" t="n">
        <f aca="false">MINUTE(I132)</f>
        <v>20</v>
      </c>
      <c r="L132" s="1" t="str">
        <f aca="false">FIXED(J132,0,TRUE())&amp;"H"&amp;FIXED(K132,0,TRUE())&amp;"M"</f>
        <v>0H20M</v>
      </c>
      <c r="M132" s="1" t="n">
        <f aca="false">(J132+K132/60)+M131</f>
        <v>353.666666666667</v>
      </c>
      <c r="N132" s="1" t="str">
        <f aca="false">IF(I132="","",IF(LEN(FIXED((M132-INT(M132))*60,0,TRUE()))&gt;1,FIXED(INT(M132),0,TRUE())&amp;"H"&amp;FIXED((M132-INT(M132))*60,0,TRUE())&amp;"M",FIXED(INT(M132),0,TRUE())&amp;"H0"&amp;FIXED((M132-INT(M132))*60,0,TRUE())&amp;"M"))</f>
        <v>353H40M</v>
      </c>
      <c r="O132" s="1" t="n">
        <f aca="false">IF(I132="","",E132/(HOUR(I132)+MINUTE(I132)/60))</f>
        <v>5.22162162162162</v>
      </c>
      <c r="P132" s="1" t="n">
        <f aca="false">IF(I132="","",G132/M132)</f>
        <v>5.67309116845403</v>
      </c>
      <c r="Q132" s="40"/>
      <c r="R132" s="40" t="s">
        <v>185</v>
      </c>
      <c r="S132" s="40" t="s">
        <v>302</v>
      </c>
      <c r="T132" s="40" t="s">
        <v>303</v>
      </c>
    </row>
    <row r="133" customFormat="false" ht="12.75" hidden="false" customHeight="false" outlineLevel="0" collapsed="false">
      <c r="A133" s="33" t="str">
        <f aca="false">IF(S132="","",S132)</f>
        <v>Kenney Hotel and Marina</v>
      </c>
      <c r="B133" s="34" t="n">
        <v>40736</v>
      </c>
      <c r="C133" s="45" t="n">
        <v>0.354166666666667</v>
      </c>
      <c r="D133" s="45" t="n">
        <v>0.409722222222222</v>
      </c>
      <c r="E133" s="19" t="n">
        <f aca="false">IF(F133="","",F133*1.61/1.85)</f>
        <v>0.522162162162162</v>
      </c>
      <c r="F133" s="44" t="n">
        <v>0.6</v>
      </c>
      <c r="G133" s="37" t="n">
        <f aca="false">IF(E133="","",E133+G132)</f>
        <v>2006.90540540541</v>
      </c>
      <c r="H133" s="4" t="n">
        <f aca="false">IF(G133="","",G133*1.85/1.61)</f>
        <v>2306.07142857143</v>
      </c>
      <c r="I133" s="42" t="n">
        <f aca="false">IF(D133="","",D133-C133)</f>
        <v>0.0555555555555556</v>
      </c>
      <c r="J133" s="1" t="n">
        <f aca="false">HOUR(I133)</f>
        <v>1</v>
      </c>
      <c r="K133" s="1" t="n">
        <f aca="false">MINUTE(I133)</f>
        <v>20</v>
      </c>
      <c r="L133" s="1" t="str">
        <f aca="false">FIXED(J133,0,TRUE())&amp;"H"&amp;FIXED(K133,0,TRUE())&amp;"M"</f>
        <v>1H20M</v>
      </c>
      <c r="M133" s="1" t="n">
        <f aca="false">(J133+K133/60)+M132</f>
        <v>355</v>
      </c>
      <c r="N133" s="1" t="str">
        <f aca="false">IF(I133="","",IF(LEN(FIXED((M133-INT(M133))*60,0,TRUE()))&gt;1,FIXED(INT(M133),0,TRUE())&amp;"H"&amp;FIXED((M133-INT(M133))*60,0,TRUE())&amp;"M",FIXED(INT(M133),0,TRUE())&amp;"H0"&amp;FIXED((M133-INT(M133))*60,0,TRUE())&amp;"M"))</f>
        <v>355H00M</v>
      </c>
      <c r="O133" s="1" t="n">
        <f aca="false">IF(I133="","",E133/(HOUR(I133)+MINUTE(I133)/60))</f>
        <v>0.391621621621622</v>
      </c>
      <c r="P133" s="1" t="n">
        <f aca="false">IF(I133="","",G133/M133)</f>
        <v>5.65325466311382</v>
      </c>
      <c r="Q133" s="40"/>
      <c r="R133" s="40" t="s">
        <v>174</v>
      </c>
      <c r="S133" s="40" t="s">
        <v>304</v>
      </c>
      <c r="T133" s="40" t="s">
        <v>305</v>
      </c>
    </row>
    <row r="134" customFormat="false" ht="12.75" hidden="false" customHeight="false" outlineLevel="0" collapsed="false">
      <c r="A134" s="33" t="str">
        <f aca="false">IF(S133="","",S133)</f>
        <v>Jones Falls Dam Park</v>
      </c>
      <c r="B134" s="34" t="n">
        <v>40738</v>
      </c>
      <c r="C134" s="45" t="n">
        <v>0.423611111111111</v>
      </c>
      <c r="D134" s="45" t="n">
        <v>0.465277777777778</v>
      </c>
      <c r="E134" s="19" t="n">
        <f aca="false">IF(F134="","",F134*1.61/1.85)</f>
        <v>5.04756756756757</v>
      </c>
      <c r="F134" s="44" t="n">
        <v>5.8</v>
      </c>
      <c r="G134" s="37" t="n">
        <f aca="false">IF(E134="","",E134+G133)</f>
        <v>2011.95297297297</v>
      </c>
      <c r="H134" s="4" t="n">
        <f aca="false">IF(G134="","",G134*1.85/1.61)</f>
        <v>2311.87142857143</v>
      </c>
      <c r="I134" s="42" t="n">
        <f aca="false">IF(D134="","",D134-C134)</f>
        <v>0.0416666666666667</v>
      </c>
      <c r="J134" s="1" t="n">
        <f aca="false">HOUR(I134)</f>
        <v>1</v>
      </c>
      <c r="K134" s="1" t="n">
        <f aca="false">MINUTE(I134)</f>
        <v>0</v>
      </c>
      <c r="L134" s="1" t="str">
        <f aca="false">FIXED(J134,0,TRUE())&amp;"H"&amp;FIXED(K134,0,TRUE())&amp;"M"</f>
        <v>1H0M</v>
      </c>
      <c r="M134" s="1" t="n">
        <f aca="false">(J134+K134/60)+M133</f>
        <v>356</v>
      </c>
      <c r="N134" s="1" t="str">
        <f aca="false">IF(I134="","",IF(LEN(FIXED((M134-INT(M134))*60,0,TRUE()))&gt;1,FIXED(INT(M134),0,TRUE())&amp;"H"&amp;FIXED((M134-INT(M134))*60,0,TRUE())&amp;"M",FIXED(INT(M134),0,TRUE())&amp;"H0"&amp;FIXED((M134-INT(M134))*60,0,TRUE())&amp;"M"))</f>
        <v>356H00M</v>
      </c>
      <c r="O134" s="1" t="n">
        <f aca="false">IF(I134="","",E134/(HOUR(I134)+MINUTE(I134)/60))</f>
        <v>5.04756756756757</v>
      </c>
      <c r="P134" s="1" t="n">
        <f aca="false">IF(I134="","",G134/M134)</f>
        <v>5.6515532948679</v>
      </c>
      <c r="Q134" s="40"/>
      <c r="R134" s="40" t="s">
        <v>171</v>
      </c>
      <c r="S134" s="40" t="s">
        <v>306</v>
      </c>
      <c r="T134" s="40" t="s">
        <v>307</v>
      </c>
    </row>
    <row r="135" customFormat="false" ht="12.75" hidden="false" customHeight="false" outlineLevel="0" collapsed="false">
      <c r="A135" s="33" t="str">
        <f aca="false">IF(S134="","",S134)</f>
        <v>Sand Lake-West Bay</v>
      </c>
      <c r="B135" s="34" t="n">
        <v>40739</v>
      </c>
      <c r="C135" s="45" t="n">
        <v>0.420138888888889</v>
      </c>
      <c r="D135" s="45" t="n">
        <v>0.454861111111111</v>
      </c>
      <c r="E135" s="19" t="n">
        <f aca="false">IF(F135="","",F135*1.61/1.85)</f>
        <v>3.04594594594595</v>
      </c>
      <c r="F135" s="44" t="n">
        <v>3.5</v>
      </c>
      <c r="G135" s="37" t="n">
        <f aca="false">IF(E135="","",E135+G134)</f>
        <v>2014.99891891892</v>
      </c>
      <c r="H135" s="4" t="n">
        <f aca="false">IF(G135="","",G135*1.85/1.61)</f>
        <v>2315.37142857143</v>
      </c>
      <c r="I135" s="42" t="n">
        <f aca="false">IF(D135="","",D135-C135)</f>
        <v>0.0347222222222222</v>
      </c>
      <c r="J135" s="1" t="n">
        <f aca="false">HOUR(I135)</f>
        <v>0</v>
      </c>
      <c r="K135" s="1" t="n">
        <f aca="false">MINUTE(I135)</f>
        <v>50</v>
      </c>
      <c r="L135" s="1" t="str">
        <f aca="false">FIXED(J135,0,TRUE())&amp;"H"&amp;FIXED(K135,0,TRUE())&amp;"M"</f>
        <v>0H50M</v>
      </c>
      <c r="M135" s="1" t="n">
        <f aca="false">(J135+K135/60)+M134</f>
        <v>356.833333333333</v>
      </c>
      <c r="N135" s="1" t="str">
        <f aca="false">IF(I135="","",IF(LEN(FIXED((M135-INT(M135))*60,0,TRUE()))&gt;1,FIXED(INT(M135),0,TRUE())&amp;"H"&amp;FIXED((M135-INT(M135))*60,0,TRUE())&amp;"M",FIXED(INT(M135),0,TRUE())&amp;"H0"&amp;FIXED((M135-INT(M135))*60,0,TRUE())&amp;"M"))</f>
        <v>356H50M</v>
      </c>
      <c r="O135" s="1" t="n">
        <f aca="false">IF(I135="","",E135/(HOUR(I135)+MINUTE(I135)/60))</f>
        <v>3.65513513513513</v>
      </c>
      <c r="P135" s="1" t="n">
        <f aca="false">IF(I135="","",G135/M135)</f>
        <v>5.64689094512541</v>
      </c>
      <c r="Q135" s="40"/>
      <c r="R135" s="40" t="s">
        <v>174</v>
      </c>
      <c r="S135" s="40" t="s">
        <v>308</v>
      </c>
      <c r="T135" s="40" t="s">
        <v>309</v>
      </c>
    </row>
    <row r="136" customFormat="false" ht="12.75" hidden="false" customHeight="false" outlineLevel="0" collapsed="false">
      <c r="A136" s="33" t="str">
        <f aca="false">IF(S135="","",S135)</f>
        <v>Davis Lock (upper) </v>
      </c>
      <c r="B136" s="34" t="n">
        <v>40741</v>
      </c>
      <c r="C136" s="45" t="n">
        <v>0.5</v>
      </c>
      <c r="D136" s="45" t="n">
        <v>0.5625</v>
      </c>
      <c r="E136" s="19" t="n">
        <f aca="false">IF(F136="","",F136*1.61/1.85)</f>
        <v>4.96054054054054</v>
      </c>
      <c r="F136" s="44" t="n">
        <v>5.7</v>
      </c>
      <c r="G136" s="37" t="n">
        <f aca="false">IF(E136="","",E136+G135)</f>
        <v>2019.95945945946</v>
      </c>
      <c r="H136" s="4" t="n">
        <f aca="false">IF(G136="","",G136*1.85/1.61)</f>
        <v>2321.07142857143</v>
      </c>
      <c r="I136" s="42" t="n">
        <f aca="false">IF(D136="","",D136-C136)</f>
        <v>0.0625</v>
      </c>
      <c r="J136" s="1" t="n">
        <f aca="false">HOUR(I136)</f>
        <v>1</v>
      </c>
      <c r="K136" s="1" t="n">
        <f aca="false">MINUTE(I136)</f>
        <v>30</v>
      </c>
      <c r="L136" s="1" t="str">
        <f aca="false">FIXED(J136,0,TRUE())&amp;"H"&amp;FIXED(K136,0,TRUE())&amp;"M"</f>
        <v>1H30M</v>
      </c>
      <c r="M136" s="1" t="n">
        <f aca="false">(J136+K136/60)+M135</f>
        <v>358.333333333333</v>
      </c>
      <c r="N136" s="1" t="str">
        <f aca="false">IF(I136="","",IF(LEN(FIXED((M136-INT(M136))*60,0,TRUE()))&gt;1,FIXED(INT(M136),0,TRUE())&amp;"H"&amp;FIXED((M136-INT(M136))*60,0,TRUE())&amp;"M",FIXED(INT(M136),0,TRUE())&amp;"H0"&amp;FIXED((M136-INT(M136))*60,0,TRUE())&amp;"M"))</f>
        <v>358H20M</v>
      </c>
      <c r="O136" s="1" t="n">
        <f aca="false">IF(I136="","",E136/(HOUR(I136)+MINUTE(I136)/60))</f>
        <v>3.30702702702703</v>
      </c>
      <c r="P136" s="1" t="n">
        <f aca="false">IF(I136="","",G136/M136)</f>
        <v>5.63709616593337</v>
      </c>
      <c r="Q136" s="40"/>
      <c r="R136" s="40" t="s">
        <v>171</v>
      </c>
      <c r="S136" s="40" t="s">
        <v>310</v>
      </c>
      <c r="T136" s="40" t="s">
        <v>311</v>
      </c>
    </row>
    <row r="137" customFormat="false" ht="12.75" hidden="false" customHeight="false" outlineLevel="0" collapsed="false">
      <c r="A137" s="33" t="str">
        <f aca="false">IF(S136="","",S136)</f>
        <v>Stouts Bay</v>
      </c>
      <c r="B137" s="34" t="n">
        <v>40742</v>
      </c>
      <c r="C137" s="45" t="n">
        <v>0.482638888888889</v>
      </c>
      <c r="D137" s="45" t="n">
        <v>0.565972222222222</v>
      </c>
      <c r="E137" s="19" t="n">
        <f aca="false">IF(F137="","",F137*1.61/1.85)</f>
        <v>7.83243243243243</v>
      </c>
      <c r="F137" s="44" t="n">
        <v>9</v>
      </c>
      <c r="G137" s="37" t="n">
        <f aca="false">IF(E137="","",E137+G136)</f>
        <v>2027.79189189189</v>
      </c>
      <c r="H137" s="4" t="n">
        <f aca="false">IF(G137="","",G137*1.85/1.61)</f>
        <v>2330.07142857143</v>
      </c>
      <c r="I137" s="42" t="n">
        <f aca="false">IF(D137="","",D137-C137)</f>
        <v>0.0833333333333333</v>
      </c>
      <c r="J137" s="1" t="n">
        <f aca="false">HOUR(I137)</f>
        <v>2</v>
      </c>
      <c r="K137" s="1" t="n">
        <f aca="false">MINUTE(I137)</f>
        <v>0</v>
      </c>
      <c r="L137" s="1" t="str">
        <f aca="false">FIXED(J137,0,TRUE())&amp;"H"&amp;FIXED(K137,0,TRUE())&amp;"M"</f>
        <v>2H0M</v>
      </c>
      <c r="M137" s="1" t="n">
        <f aca="false">(J137+K137/60)+M136</f>
        <v>360.333333333333</v>
      </c>
      <c r="N137" s="1" t="str">
        <f aca="false">IF(I137="","",IF(LEN(FIXED((M137-INT(M137))*60,0,TRUE()))&gt;1,FIXED(INT(M137),0,TRUE())&amp;"H"&amp;FIXED((M137-INT(M137))*60,0,TRUE())&amp;"M",FIXED(INT(M137),0,TRUE())&amp;"H0"&amp;FIXED((M137-INT(M137))*60,0,TRUE())&amp;"M"))</f>
        <v>360H20M</v>
      </c>
      <c r="O137" s="1" t="n">
        <f aca="false">IF(I137="","",E137/(HOUR(I137)+MINUTE(I137)/60))</f>
        <v>3.91621621621622</v>
      </c>
      <c r="P137" s="1" t="n">
        <f aca="false">IF(I137="","",G137/M137)</f>
        <v>5.62754456584244</v>
      </c>
      <c r="Q137" s="40"/>
      <c r="R137" s="40" t="s">
        <v>271</v>
      </c>
      <c r="S137" s="40" t="s">
        <v>312</v>
      </c>
      <c r="T137" s="40" t="s">
        <v>313</v>
      </c>
    </row>
    <row r="138" customFormat="false" ht="12.75" hidden="false" customHeight="false" outlineLevel="0" collapsed="false">
      <c r="A138" s="33" t="str">
        <f aca="false">IF(S137="","",S137)</f>
        <v>Westport Harbor</v>
      </c>
      <c r="B138" s="34" t="n">
        <v>40744</v>
      </c>
      <c r="C138" s="45" t="n">
        <v>0.447916666666667</v>
      </c>
      <c r="D138" s="45" t="n">
        <v>0.628472222222222</v>
      </c>
      <c r="E138" s="19" t="n">
        <f aca="false">IF(F138="","",F138*1.61/1.85)</f>
        <v>18.0145945945946</v>
      </c>
      <c r="F138" s="44" t="n">
        <v>20.7</v>
      </c>
      <c r="G138" s="37" t="n">
        <f aca="false">IF(E138="","",E138+G137)</f>
        <v>2045.80648648649</v>
      </c>
      <c r="H138" s="4" t="n">
        <f aca="false">IF(G138="","",G138*1.85/1.61)</f>
        <v>2350.77142857143</v>
      </c>
      <c r="I138" s="42" t="n">
        <f aca="false">IF(D138="","",D138-C138)</f>
        <v>0.180555555555556</v>
      </c>
      <c r="J138" s="1" t="n">
        <f aca="false">HOUR(I138)</f>
        <v>4</v>
      </c>
      <c r="K138" s="1" t="n">
        <f aca="false">MINUTE(I138)</f>
        <v>20</v>
      </c>
      <c r="L138" s="1" t="str">
        <f aca="false">FIXED(J138,0,TRUE())&amp;"H"&amp;FIXED(K138,0,TRUE())&amp;"M"</f>
        <v>4H20M</v>
      </c>
      <c r="M138" s="1" t="n">
        <f aca="false">(J138+K138/60)+M137</f>
        <v>364.666666666667</v>
      </c>
      <c r="N138" s="1" t="str">
        <f aca="false">IF(I138="","",IF(LEN(FIXED((M138-INT(M138))*60,0,TRUE()))&gt;1,FIXED(INT(M138),0,TRUE())&amp;"H"&amp;FIXED((M138-INT(M138))*60,0,TRUE())&amp;"M",FIXED(INT(M138),0,TRUE())&amp;"H0"&amp;FIXED((M138-INT(M138))*60,0,TRUE())&amp;"M"))</f>
        <v>364H40M</v>
      </c>
      <c r="O138" s="1" t="n">
        <f aca="false">IF(I138="","",E138/(HOUR(I138)+MINUTE(I138)/60))</f>
        <v>4.15721413721414</v>
      </c>
      <c r="P138" s="1" t="n">
        <f aca="false">IF(I138="","",G138/M138)</f>
        <v>5.61007263204704</v>
      </c>
      <c r="Q138" s="40"/>
      <c r="R138" s="40" t="s">
        <v>171</v>
      </c>
      <c r="S138" s="40" t="s">
        <v>314</v>
      </c>
      <c r="T138" s="40" t="s">
        <v>315</v>
      </c>
    </row>
    <row r="139" customFormat="false" ht="12.75" hidden="false" customHeight="false" outlineLevel="0" collapsed="false">
      <c r="A139" s="33" t="str">
        <f aca="false">IF(S138="","",S138)</f>
        <v>Sheldon's Bay</v>
      </c>
      <c r="B139" s="34" t="n">
        <v>40746</v>
      </c>
      <c r="C139" s="45" t="n">
        <v>0.40625</v>
      </c>
      <c r="D139" s="45" t="n">
        <v>0.555555555555556</v>
      </c>
      <c r="E139" s="19" t="n">
        <f aca="false">IF(F139="","",F139*1.61/1.85)</f>
        <v>20.6254054054054</v>
      </c>
      <c r="F139" s="44" t="n">
        <v>23.7</v>
      </c>
      <c r="G139" s="37" t="n">
        <f aca="false">IF(E139="","",E139+G138)</f>
        <v>2066.43189189189</v>
      </c>
      <c r="H139" s="4" t="n">
        <f aca="false">IF(G139="","",G139*1.85/1.61)</f>
        <v>2374.47142857143</v>
      </c>
      <c r="I139" s="42" t="n">
        <f aca="false">IF(D139="","",D139-C139)</f>
        <v>0.149305555555556</v>
      </c>
      <c r="J139" s="1" t="n">
        <f aca="false">HOUR(I139)</f>
        <v>3</v>
      </c>
      <c r="K139" s="1" t="n">
        <f aca="false">MINUTE(I139)</f>
        <v>35</v>
      </c>
      <c r="L139" s="1" t="str">
        <f aca="false">FIXED(J139,0,TRUE())&amp;"H"&amp;FIXED(K139,0,TRUE())&amp;"M"</f>
        <v>3H35M</v>
      </c>
      <c r="M139" s="1" t="n">
        <f aca="false">(J139+K139/60)+M138</f>
        <v>368.25</v>
      </c>
      <c r="N139" s="1" t="str">
        <f aca="false">IF(I139="","",IF(LEN(FIXED((M139-INT(M139))*60,0,TRUE()))&gt;1,FIXED(INT(M139),0,TRUE())&amp;"H"&amp;FIXED((M139-INT(M139))*60,0,TRUE())&amp;"M",FIXED(INT(M139),0,TRUE())&amp;"H0"&amp;FIXED((M139-INT(M139))*60,0,TRUE())&amp;"M"))</f>
        <v>368H15M</v>
      </c>
      <c r="O139" s="1" t="n">
        <f aca="false">IF(I139="","",E139/(HOUR(I139)+MINUTE(I139)/60))</f>
        <v>5.75592708988058</v>
      </c>
      <c r="P139" s="1" t="n">
        <f aca="false">IF(I139="","",G139/M139)</f>
        <v>5.61149189923121</v>
      </c>
      <c r="Q139" s="40"/>
      <c r="R139" s="40" t="s">
        <v>271</v>
      </c>
      <c r="S139" s="40" t="s">
        <v>316</v>
      </c>
      <c r="T139" s="40" t="s">
        <v>317</v>
      </c>
    </row>
    <row r="140" customFormat="false" ht="12.75" hidden="false" customHeight="false" outlineLevel="0" collapsed="false">
      <c r="A140" s="33" t="str">
        <f aca="false">IF(S139="","",S139)</f>
        <v>Smith Falls Park</v>
      </c>
      <c r="B140" s="34" t="n">
        <v>40749</v>
      </c>
      <c r="C140" s="45" t="n">
        <v>0.354166666666667</v>
      </c>
      <c r="D140" s="45" t="n">
        <v>0.565972222222222</v>
      </c>
      <c r="E140" s="19" t="n">
        <f aca="false">IF(F140="","",F140*1.61/1.85)</f>
        <v>12.792972972973</v>
      </c>
      <c r="F140" s="44" t="n">
        <v>14.7</v>
      </c>
      <c r="G140" s="37" t="n">
        <f aca="false">IF(E140="","",E140+G139)</f>
        <v>2079.22486486486</v>
      </c>
      <c r="H140" s="4" t="n">
        <f aca="false">IF(G140="","",G140*1.85/1.61)</f>
        <v>2389.17142857143</v>
      </c>
      <c r="I140" s="42" t="n">
        <f aca="false">IF(D140="","",D140-C140)</f>
        <v>0.211805555555556</v>
      </c>
      <c r="J140" s="1" t="n">
        <f aca="false">HOUR(I140)</f>
        <v>5</v>
      </c>
      <c r="K140" s="1" t="n">
        <f aca="false">MINUTE(I140)</f>
        <v>5</v>
      </c>
      <c r="L140" s="1" t="str">
        <f aca="false">FIXED(J140,0,TRUE())&amp;"H"&amp;FIXED(K140,0,TRUE())&amp;"M"</f>
        <v>5H5M</v>
      </c>
      <c r="M140" s="1" t="n">
        <f aca="false">(J140+K140/60)+M139</f>
        <v>373.333333333333</v>
      </c>
      <c r="N140" s="1" t="str">
        <f aca="false">IF(I140="","",IF(LEN(FIXED((M140-INT(M140))*60,0,TRUE()))&gt;1,FIXED(INT(M140),0,TRUE())&amp;"H"&amp;FIXED((M140-INT(M140))*60,0,TRUE())&amp;"M",FIXED(INT(M140),0,TRUE())&amp;"H0"&amp;FIXED((M140-INT(M140))*60,0,TRUE())&amp;"M"))</f>
        <v>373H20M</v>
      </c>
      <c r="O140" s="1" t="n">
        <f aca="false">IF(I140="","",E140/(HOUR(I140)+MINUTE(I140)/60))</f>
        <v>2.51665042091272</v>
      </c>
      <c r="P140" s="1" t="n">
        <f aca="false">IF(I140="","",G140/M140)</f>
        <v>5.56935231660232</v>
      </c>
      <c r="Q140" s="40"/>
      <c r="R140" s="40" t="s">
        <v>185</v>
      </c>
      <c r="S140" s="40" t="s">
        <v>318</v>
      </c>
      <c r="T140" s="40" t="s">
        <v>319</v>
      </c>
    </row>
    <row r="141" customFormat="false" ht="12.75" hidden="false" customHeight="false" outlineLevel="0" collapsed="false">
      <c r="A141" s="33" t="str">
        <f aca="false">IF(S140="","",S140)</f>
        <v>Aylings Boat Yard/Marina</v>
      </c>
      <c r="B141" s="34" t="n">
        <v>40750</v>
      </c>
      <c r="C141" s="45" t="n">
        <v>0.555555555555556</v>
      </c>
      <c r="D141" s="45" t="n">
        <v>1500</v>
      </c>
      <c r="E141" s="19" t="n">
        <f aca="false">IF(F141="","",F141*1.61/1.85)</f>
        <v>5.30864864864865</v>
      </c>
      <c r="F141" s="44" t="n">
        <v>6.1</v>
      </c>
      <c r="G141" s="37" t="n">
        <f aca="false">IF(E141="","",E141+G140)</f>
        <v>2084.53351351351</v>
      </c>
      <c r="H141" s="4" t="n">
        <f aca="false">IF(G141="","",G141*1.85/1.61)</f>
        <v>2395.27142857143</v>
      </c>
      <c r="I141" s="42" t="n">
        <f aca="false">IF(D141="","",D141-C141)</f>
        <v>1499.44444444444</v>
      </c>
      <c r="J141" s="1" t="n">
        <f aca="false">HOUR(I141)</f>
        <v>10</v>
      </c>
      <c r="K141" s="1" t="n">
        <f aca="false">MINUTE(I141)</f>
        <v>40</v>
      </c>
      <c r="L141" s="1" t="str">
        <f aca="false">FIXED(J141,0,TRUE())&amp;"H"&amp;FIXED(K141,0,TRUE())&amp;"M"</f>
        <v>10H40M</v>
      </c>
      <c r="M141" s="1" t="n">
        <f aca="false">(J141+K141/60)+M140</f>
        <v>384</v>
      </c>
      <c r="N141" s="1" t="str">
        <f aca="false">IF(I141="","",IF(LEN(FIXED((M141-INT(M141))*60,0,TRUE()))&gt;1,FIXED(INT(M141),0,TRUE())&amp;"H"&amp;FIXED((M141-INT(M141))*60,0,TRUE())&amp;"M",FIXED(INT(M141),0,TRUE())&amp;"H0"&amp;FIXED((M141-INT(M141))*60,0,TRUE())&amp;"M"))</f>
        <v>384H00M</v>
      </c>
      <c r="O141" s="1" t="n">
        <f aca="false">IF(I141="","",E141/(HOUR(I141)+MINUTE(I141)/60))</f>
        <v>0.497685810810811</v>
      </c>
      <c r="P141" s="1" t="n">
        <f aca="false">IF(I141="","",G141/M141)</f>
        <v>5.42847269144144</v>
      </c>
      <c r="Q141" s="40"/>
      <c r="R141" s="40" t="s">
        <v>271</v>
      </c>
      <c r="S141" s="40" t="s">
        <v>320</v>
      </c>
      <c r="T141" s="40" t="s">
        <v>321</v>
      </c>
    </row>
    <row r="142" customFormat="false" ht="12.75" hidden="false" customHeight="false" outlineLevel="0" collapsed="false">
      <c r="A142" s="33" t="str">
        <f aca="false">IF(S141="","",S141)</f>
        <v>Burritts Lock (back side)</v>
      </c>
      <c r="B142" s="34" t="n">
        <v>40751</v>
      </c>
      <c r="C142" s="45" t="n">
        <v>0.395833333333333</v>
      </c>
      <c r="D142" s="45" t="n">
        <v>0.611111111111111</v>
      </c>
      <c r="E142" s="19" t="n">
        <f aca="false">IF(F142="","",F142*1.61/1.85)</f>
        <v>22.3659459459459</v>
      </c>
      <c r="F142" s="44" t="n">
        <v>25.7</v>
      </c>
      <c r="G142" s="37" t="n">
        <f aca="false">IF(E142="","",E142+G141)</f>
        <v>2106.89945945946</v>
      </c>
      <c r="H142" s="4" t="n">
        <f aca="false">IF(G142="","",G142*1.85/1.61)</f>
        <v>2420.97142857143</v>
      </c>
      <c r="I142" s="42" t="n">
        <f aca="false">IF(D142="","",D142-C142)</f>
        <v>0.215277777777778</v>
      </c>
      <c r="J142" s="1" t="n">
        <f aca="false">HOUR(I142)</f>
        <v>5</v>
      </c>
      <c r="K142" s="1" t="n">
        <f aca="false">MINUTE(I142)</f>
        <v>10</v>
      </c>
      <c r="L142" s="1" t="str">
        <f aca="false">FIXED(J142,0,TRUE())&amp;"H"&amp;FIXED(K142,0,TRUE())&amp;"M"</f>
        <v>5H10M</v>
      </c>
      <c r="M142" s="1" t="n">
        <f aca="false">(J142+K142/60)+M141</f>
        <v>389.166666666667</v>
      </c>
      <c r="N142" s="1" t="str">
        <f aca="false">IF(I142="","",IF(LEN(FIXED((M142-INT(M142))*60,0,TRUE()))&gt;1,FIXED(INT(M142),0,TRUE())&amp;"H"&amp;FIXED((M142-INT(M142))*60,0,TRUE())&amp;"M",FIXED(INT(M142),0,TRUE())&amp;"H0"&amp;FIXED((M142-INT(M142))*60,0,TRUE())&amp;"M"))</f>
        <v>389H10M</v>
      </c>
      <c r="O142" s="1" t="n">
        <f aca="false">IF(I142="","",E142/(HOUR(I142)+MINUTE(I142)/60))</f>
        <v>4.32889276373147</v>
      </c>
      <c r="P142" s="1" t="n">
        <f aca="false">IF(I142="","",G142/M142)</f>
        <v>5.41387441402859</v>
      </c>
      <c r="Q142" s="40"/>
      <c r="R142" s="40" t="s">
        <v>271</v>
      </c>
      <c r="S142" s="40" t="s">
        <v>322</v>
      </c>
      <c r="T142" s="40" t="s">
        <v>323</v>
      </c>
    </row>
    <row r="143" customFormat="false" ht="12.75" hidden="false" customHeight="false" outlineLevel="0" collapsed="false">
      <c r="A143" s="33" t="str">
        <f aca="false">IF(S142="","",S142)</f>
        <v>Long Island Lock (lower)</v>
      </c>
      <c r="B143" s="34" t="n">
        <v>40752</v>
      </c>
      <c r="C143" s="45" t="n">
        <v>0.420138888888889</v>
      </c>
      <c r="D143" s="45" t="n">
        <v>0.625</v>
      </c>
      <c r="E143" s="19" t="n">
        <f aca="false">IF(F143="","",F143*1.61/1.85)</f>
        <v>12.7059459459459</v>
      </c>
      <c r="F143" s="44" t="n">
        <v>14.6</v>
      </c>
      <c r="G143" s="37" t="n">
        <f aca="false">IF(E143="","",E143+G142)</f>
        <v>2119.60540540541</v>
      </c>
      <c r="H143" s="4" t="n">
        <f aca="false">IF(G143="","",G143*1.85/1.61)</f>
        <v>2435.57142857143</v>
      </c>
      <c r="I143" s="42" t="n">
        <v>0.152777777777778</v>
      </c>
      <c r="J143" s="1" t="n">
        <f aca="false">HOUR(I143)</f>
        <v>3</v>
      </c>
      <c r="K143" s="1" t="n">
        <f aca="false">MINUTE(I143)</f>
        <v>40</v>
      </c>
      <c r="L143" s="1" t="str">
        <f aca="false">FIXED(J143,0,TRUE())&amp;"H"&amp;FIXED(K143,0,TRUE())&amp;"M"</f>
        <v>3H40M</v>
      </c>
      <c r="M143" s="1" t="n">
        <f aca="false">(J143+K143/60)+M142</f>
        <v>392.833333333333</v>
      </c>
      <c r="N143" s="1" t="str">
        <f aca="false">IF(I143="","",IF(LEN(FIXED((M143-INT(M143))*60,0,TRUE()))&gt;1,FIXED(INT(M143),0,TRUE())&amp;"H"&amp;FIXED((M143-INT(M143))*60,0,TRUE())&amp;"M",FIXED(INT(M143),0,TRUE())&amp;"H0"&amp;FIXED((M143-INT(M143))*60,0,TRUE())&amp;"M"))</f>
        <v>392H50M</v>
      </c>
      <c r="O143" s="1" t="n">
        <f aca="false">IF(I143="","",E143/(HOUR(I143)+MINUTE(I143)/60))</f>
        <v>3.46525798525799</v>
      </c>
      <c r="P143" s="1" t="n">
        <f aca="false">IF(I143="","",G143/M143)</f>
        <v>5.39568622504558</v>
      </c>
      <c r="Q143" s="40"/>
      <c r="R143" s="40" t="s">
        <v>174</v>
      </c>
      <c r="S143" s="40" t="s">
        <v>324</v>
      </c>
      <c r="T143" s="40" t="s">
        <v>325</v>
      </c>
    </row>
    <row r="144" customFormat="false" ht="12.75" hidden="false" customHeight="false" outlineLevel="0" collapsed="false">
      <c r="A144" s="33" t="str">
        <f aca="false">IF(S143="","",S143)</f>
        <v>Ottawa Wall</v>
      </c>
      <c r="B144" s="34" t="n">
        <v>40758</v>
      </c>
      <c r="C144" s="45" t="n">
        <v>0.541666666666667</v>
      </c>
      <c r="D144" s="45" t="n">
        <v>0.663194444444444</v>
      </c>
      <c r="E144" s="19" t="n">
        <f aca="false">IF(F144="","",F144*1.61/1.85)</f>
        <v>9.13783783783784</v>
      </c>
      <c r="F144" s="44" t="n">
        <v>10.5</v>
      </c>
      <c r="G144" s="37" t="n">
        <f aca="false">IF(E144="","",E144+G143)</f>
        <v>2128.74324324324</v>
      </c>
      <c r="H144" s="4" t="n">
        <f aca="false">IF(G144="","",G144*1.85/1.61)</f>
        <v>2446.07142857143</v>
      </c>
      <c r="I144" s="42" t="n">
        <v>0.0590277777777778</v>
      </c>
      <c r="J144" s="1" t="n">
        <f aca="false">HOUR(I144)</f>
        <v>1</v>
      </c>
      <c r="K144" s="1" t="n">
        <f aca="false">MINUTE(I144)</f>
        <v>25</v>
      </c>
      <c r="L144" s="1" t="str">
        <f aca="false">FIXED(J144,0,TRUE())&amp;"H"&amp;FIXED(K144,0,TRUE())&amp;"M"</f>
        <v>1H25M</v>
      </c>
      <c r="M144" s="1" t="n">
        <f aca="false">(J144+K144/60)+M143</f>
        <v>394.25</v>
      </c>
      <c r="N144" s="1" t="str">
        <f aca="false">IF(I144="","",IF(LEN(FIXED((M144-INT(M144))*60,0,TRUE()))&gt;1,FIXED(INT(M144),0,TRUE())&amp;"H"&amp;FIXED((M144-INT(M144))*60,0,TRUE())&amp;"M",FIXED(INT(M144),0,TRUE())&amp;"H0"&amp;FIXED((M144-INT(M144))*60,0,TRUE())&amp;"M"))</f>
        <v>394H15M</v>
      </c>
      <c r="O144" s="1" t="n">
        <f aca="false">IF(I144="","",E144/(HOUR(I144)+MINUTE(I144)/60))</f>
        <v>6.45023847376788</v>
      </c>
      <c r="P144" s="1" t="n">
        <f aca="false">IF(I144="","",G144/M144)</f>
        <v>5.3994755694185</v>
      </c>
      <c r="Q144" s="40"/>
      <c r="R144" s="40" t="s">
        <v>171</v>
      </c>
      <c r="S144" s="40" t="s">
        <v>326</v>
      </c>
      <c r="T144" s="40" t="s">
        <v>327</v>
      </c>
    </row>
    <row r="145" customFormat="false" ht="12.75" hidden="false" customHeight="false" outlineLevel="0" collapsed="false">
      <c r="A145" s="33" t="str">
        <f aca="false">IF(S144="","",S144)</f>
        <v>Lower Duck Island</v>
      </c>
      <c r="B145" s="34" t="n">
        <v>40759</v>
      </c>
      <c r="C145" s="45" t="n">
        <v>0.361111111111111</v>
      </c>
      <c r="D145" s="45" t="n">
        <v>0.572916666666667</v>
      </c>
      <c r="E145" s="19" t="n">
        <f aca="false">IF(F145="","",F145*1.61/1.85)</f>
        <v>31.4167567567568</v>
      </c>
      <c r="F145" s="44" t="n">
        <v>36.1</v>
      </c>
      <c r="G145" s="37" t="n">
        <f aca="false">IF(E145="","",E145+G144)</f>
        <v>2160.16</v>
      </c>
      <c r="H145" s="4" t="n">
        <f aca="false">IF(G145="","",G145*1.85/1.61)</f>
        <v>2482.17142857143</v>
      </c>
      <c r="I145" s="42" t="n">
        <f aca="false">IF(D145="","",D145-C145)</f>
        <v>0.211805555555556</v>
      </c>
      <c r="J145" s="1" t="n">
        <f aca="false">HOUR(I145)</f>
        <v>5</v>
      </c>
      <c r="K145" s="1" t="n">
        <f aca="false">MINUTE(I145)</f>
        <v>5</v>
      </c>
      <c r="L145" s="1" t="str">
        <f aca="false">FIXED(J145,0,TRUE())&amp;"H"&amp;FIXED(K145,0,TRUE())&amp;"M"</f>
        <v>5H5M</v>
      </c>
      <c r="M145" s="1" t="n">
        <f aca="false">(J145+K145/60)+M144</f>
        <v>399.333333333333</v>
      </c>
      <c r="N145" s="1" t="str">
        <f aca="false">IF(I145="","",IF(LEN(FIXED((M145-INT(M145))*60,0,TRUE()))&gt;1,FIXED(INT(M145),0,TRUE())&amp;"H"&amp;FIXED((M145-INT(M145))*60,0,TRUE())&amp;"M",FIXED(INT(M145),0,TRUE())&amp;"H0"&amp;FIXED((M145-INT(M145))*60,0,TRUE())&amp;"M"))</f>
        <v>399H20M</v>
      </c>
      <c r="O145" s="1" t="n">
        <f aca="false">IF(I145="","",E145/(HOUR(I145)+MINUTE(I145)/60))</f>
        <v>6.18034559149313</v>
      </c>
      <c r="P145" s="1" t="n">
        <f aca="false">IF(I145="","",G145/M145)</f>
        <v>5.40941569282137</v>
      </c>
      <c r="Q145" s="40"/>
      <c r="R145" s="40" t="s">
        <v>185</v>
      </c>
      <c r="S145" s="40" t="s">
        <v>328</v>
      </c>
      <c r="T145" s="40" t="s">
        <v>329</v>
      </c>
    </row>
    <row r="146" customFormat="false" ht="12.75" hidden="false" customHeight="false" outlineLevel="0" collapsed="false">
      <c r="A146" s="33" t="str">
        <f aca="false">IF(S145="","",S145)</f>
        <v>Montebello Marina</v>
      </c>
      <c r="B146" s="34" t="n">
        <v>40760</v>
      </c>
      <c r="C146" s="45" t="n">
        <v>0.40625</v>
      </c>
      <c r="D146" s="45" t="n">
        <v>0.673611111111111</v>
      </c>
      <c r="E146" s="19" t="n">
        <f aca="false">IF(F146="","",F146*1.61/1.85)</f>
        <v>24.5416216216216</v>
      </c>
      <c r="F146" s="44" t="n">
        <v>28.2</v>
      </c>
      <c r="G146" s="37" t="n">
        <f aca="false">IF(E146="","",E146+G145)</f>
        <v>2184.70162162162</v>
      </c>
      <c r="H146" s="4" t="n">
        <f aca="false">IF(G146="","",G146*1.85/1.61)</f>
        <v>2510.37142857143</v>
      </c>
      <c r="I146" s="42" t="n">
        <v>0.166666666666667</v>
      </c>
      <c r="J146" s="1" t="n">
        <f aca="false">HOUR(I146)</f>
        <v>4</v>
      </c>
      <c r="K146" s="1" t="n">
        <f aca="false">MINUTE(I146)</f>
        <v>0</v>
      </c>
      <c r="L146" s="1" t="str">
        <f aca="false">FIXED(J146,0,TRUE())&amp;"H"&amp;FIXED(K146,0,TRUE())&amp;"M"</f>
        <v>4H0M</v>
      </c>
      <c r="M146" s="1" t="n">
        <f aca="false">(J146+K146/60)+M145</f>
        <v>403.333333333333</v>
      </c>
      <c r="N146" s="1" t="str">
        <f aca="false">IF(I146="","",IF(LEN(FIXED((M146-INT(M146))*60,0,TRUE()))&gt;1,FIXED(INT(M146),0,TRUE())&amp;"H"&amp;FIXED((M146-INT(M146))*60,0,TRUE())&amp;"M",FIXED(INT(M146),0,TRUE())&amp;"H0"&amp;FIXED((M146-INT(M146))*60,0,TRUE())&amp;"M"))</f>
        <v>403H20M</v>
      </c>
      <c r="O146" s="1" t="n">
        <f aca="false">IF(I146="","",E146/(HOUR(I146)+MINUTE(I146)/60))</f>
        <v>6.1354054054054</v>
      </c>
      <c r="P146" s="1" t="n">
        <f aca="false">IF(I146="","",G146/M146)</f>
        <v>5.41661559079741</v>
      </c>
      <c r="Q146" s="40"/>
      <c r="R146" s="40" t="s">
        <v>174</v>
      </c>
      <c r="S146" s="40" t="s">
        <v>330</v>
      </c>
      <c r="T146" s="40" t="s">
        <v>331</v>
      </c>
    </row>
    <row r="147" customFormat="false" ht="12.75" hidden="false" customHeight="false" outlineLevel="0" collapsed="false">
      <c r="A147" s="33" t="str">
        <f aca="false">IF(S146="","",S146)</f>
        <v>Carillon Lock lower</v>
      </c>
      <c r="B147" s="34" t="n">
        <v>40761</v>
      </c>
      <c r="C147" s="45" t="n">
        <v>0.479166666666667</v>
      </c>
      <c r="D147" s="45" t="n">
        <v>0.621527777777778</v>
      </c>
      <c r="E147" s="19" t="n">
        <f aca="false">IF(F147="","",F147*1.61/1.85)</f>
        <v>20.7124324324324</v>
      </c>
      <c r="F147" s="44" t="n">
        <v>23.8</v>
      </c>
      <c r="G147" s="37" t="n">
        <f aca="false">IF(E147="","",E147+G146)</f>
        <v>2205.41405405405</v>
      </c>
      <c r="H147" s="4" t="n">
        <f aca="false">IF(G147="","",G147*1.85/1.61)</f>
        <v>2534.17142857143</v>
      </c>
      <c r="I147" s="42" t="n">
        <f aca="false">IF(D147="","",D147-C147)</f>
        <v>0.142361111111111</v>
      </c>
      <c r="J147" s="1" t="n">
        <f aca="false">HOUR(I147)</f>
        <v>3</v>
      </c>
      <c r="K147" s="1" t="n">
        <f aca="false">MINUTE(I147)</f>
        <v>25</v>
      </c>
      <c r="L147" s="1" t="str">
        <f aca="false">FIXED(J147,0,TRUE())&amp;"H"&amp;FIXED(K147,0,TRUE())&amp;"M"</f>
        <v>3H25M</v>
      </c>
      <c r="M147" s="1" t="n">
        <f aca="false">(J147+K147/60)+M146</f>
        <v>406.75</v>
      </c>
      <c r="N147" s="1" t="str">
        <f aca="false">IF(I147="","",IF(LEN(FIXED((M147-INT(M147))*60,0,TRUE()))&gt;1,FIXED(INT(M147),0,TRUE())&amp;"H"&amp;FIXED((M147-INT(M147))*60,0,TRUE())&amp;"M",FIXED(INT(M147),0,TRUE())&amp;"H0"&amp;FIXED((M147-INT(M147))*60,0,TRUE())&amp;"M"))</f>
        <v>406H45M</v>
      </c>
      <c r="O147" s="1" t="n">
        <f aca="false">IF(I147="","",E147/(HOUR(I147)+MINUTE(I147)/60))</f>
        <v>6.06217534607778</v>
      </c>
      <c r="P147" s="1" t="n">
        <f aca="false">IF(I147="","",G147/M147)</f>
        <v>5.42203823983787</v>
      </c>
      <c r="Q147" s="40"/>
      <c r="R147" s="40" t="s">
        <v>171</v>
      </c>
      <c r="S147" s="40" t="s">
        <v>332</v>
      </c>
      <c r="T147" s="40" t="s">
        <v>333</v>
      </c>
    </row>
    <row r="148" customFormat="false" ht="12.75" hidden="false" customHeight="false" outlineLevel="0" collapsed="false">
      <c r="A148" s="33" t="str">
        <f aca="false">IF(S147="","",S147)</f>
        <v>Baie de l'Cadieux</v>
      </c>
      <c r="B148" s="34" t="n">
        <v>40762</v>
      </c>
      <c r="C148" s="45" t="n">
        <v>0.413194444444444</v>
      </c>
      <c r="D148" s="45" t="n">
        <v>0.444444444444445</v>
      </c>
      <c r="E148" s="19" t="n">
        <f aca="false">IF(F148="","",F148*1.61/1.85)</f>
        <v>3.48108108108108</v>
      </c>
      <c r="F148" s="44" t="n">
        <v>4</v>
      </c>
      <c r="G148" s="37" t="n">
        <f aca="false">IF(E148="","",E148+G147)</f>
        <v>2208.89513513513</v>
      </c>
      <c r="H148" s="4" t="n">
        <f aca="false">IF(G148="","",G148*1.85/1.61)</f>
        <v>2538.17142857143</v>
      </c>
      <c r="I148" s="42" t="n">
        <v>0.0243055555555556</v>
      </c>
      <c r="J148" s="1" t="n">
        <f aca="false">HOUR(I148)</f>
        <v>0</v>
      </c>
      <c r="K148" s="1" t="n">
        <f aca="false">MINUTE(I148)</f>
        <v>35</v>
      </c>
      <c r="L148" s="1" t="str">
        <f aca="false">FIXED(J148,0,TRUE())&amp;"H"&amp;FIXED(K148,0,TRUE())&amp;"M"</f>
        <v>0H35M</v>
      </c>
      <c r="M148" s="1" t="n">
        <f aca="false">(J148+K148/60)+M147</f>
        <v>407.333333333333</v>
      </c>
      <c r="N148" s="1" t="str">
        <f aca="false">IF(I148="","",IF(LEN(FIXED((M148-INT(M148))*60,0,TRUE()))&gt;1,FIXED(INT(M148),0,TRUE())&amp;"H"&amp;FIXED((M148-INT(M148))*60,0,TRUE())&amp;"M",FIXED(INT(M148),0,TRUE())&amp;"H0"&amp;FIXED((M148-INT(M148))*60,0,TRUE())&amp;"M"))</f>
        <v>407H20M</v>
      </c>
      <c r="O148" s="1" t="n">
        <f aca="false">IF(I148="","",E148/(HOUR(I148)+MINUTE(I148)/60))</f>
        <v>5.96756756756757</v>
      </c>
      <c r="P148" s="1" t="n">
        <f aca="false">IF(I148="","",G148/M148)</f>
        <v>5.42281948069182</v>
      </c>
      <c r="Q148" s="40"/>
      <c r="R148" s="40" t="s">
        <v>174</v>
      </c>
      <c r="S148" s="40" t="s">
        <v>334</v>
      </c>
      <c r="T148" s="40" t="s">
        <v>335</v>
      </c>
    </row>
    <row r="149" customFormat="false" ht="12.75" hidden="false" customHeight="false" outlineLevel="0" collapsed="false">
      <c r="A149" s="33" t="str">
        <f aca="false">IF(S148="","",S148)</f>
        <v>St. Anne de Bellevue lock wall</v>
      </c>
      <c r="B149" s="34" t="n">
        <v>40763</v>
      </c>
      <c r="C149" s="45" t="n">
        <v>0.319444444444445</v>
      </c>
      <c r="D149" s="45" t="n">
        <v>0.673611111111111</v>
      </c>
      <c r="E149" s="19" t="n">
        <f aca="false">IF(F149="","",F149*1.61/1.85)</f>
        <v>32.3740540540541</v>
      </c>
      <c r="F149" s="44" t="n">
        <v>37.2</v>
      </c>
      <c r="G149" s="37" t="n">
        <f aca="false">IF(E149="","",E149+G148)</f>
        <v>2241.26918918919</v>
      </c>
      <c r="H149" s="4" t="n">
        <f aca="false">IF(G149="","",G149*1.85/1.61)</f>
        <v>2575.37142857143</v>
      </c>
      <c r="I149" s="42" t="n">
        <v>0.277777777777778</v>
      </c>
      <c r="J149" s="1" t="n">
        <f aca="false">HOUR(I149)</f>
        <v>6</v>
      </c>
      <c r="K149" s="1" t="n">
        <f aca="false">MINUTE(I149)</f>
        <v>40</v>
      </c>
      <c r="L149" s="1" t="str">
        <f aca="false">FIXED(J149,0,TRUE())&amp;"H"&amp;FIXED(K149,0,TRUE())&amp;"M"</f>
        <v>6H40M</v>
      </c>
      <c r="M149" s="1" t="n">
        <f aca="false">(J149+K149/60)+M148</f>
        <v>414</v>
      </c>
      <c r="N149" s="1" t="str">
        <f aca="false">IF(I149="","",IF(LEN(FIXED((M149-INT(M149))*60,0,TRUE()))&gt;1,FIXED(INT(M149),0,TRUE())&amp;"H"&amp;FIXED((M149-INT(M149))*60,0,TRUE())&amp;"M",FIXED(INT(M149),0,TRUE())&amp;"H0"&amp;FIXED((M149-INT(M149))*60,0,TRUE())&amp;"M"))</f>
        <v>414H00M</v>
      </c>
      <c r="O149" s="1" t="n">
        <f aca="false">IF(I149="","",E149/(HOUR(I149)+MINUTE(I149)/60))</f>
        <v>4.85610810810811</v>
      </c>
      <c r="P149" s="1" t="n">
        <f aca="false">IF(I149="","",G149/M149)</f>
        <v>5.41369369369369</v>
      </c>
      <c r="Q149" s="40"/>
      <c r="R149" s="40" t="s">
        <v>185</v>
      </c>
      <c r="S149" s="40" t="s">
        <v>336</v>
      </c>
      <c r="T149" s="40" t="s">
        <v>337</v>
      </c>
    </row>
    <row r="150" customFormat="false" ht="12.75" hidden="false" customHeight="false" outlineLevel="0" collapsed="false">
      <c r="A150" s="33" t="str">
        <f aca="false">IF(S149="","",S149)</f>
        <v>Port d' Escale, Montreal</v>
      </c>
      <c r="B150" s="34" t="n">
        <v>40767</v>
      </c>
      <c r="C150" s="45" t="n">
        <v>0.413194444444444</v>
      </c>
      <c r="D150" s="45" t="n">
        <v>0.59375</v>
      </c>
      <c r="E150" s="19" t="n">
        <f aca="false">IF(F150="","",F150*1.61/1.85)</f>
        <v>30.0243243243243</v>
      </c>
      <c r="F150" s="44" t="n">
        <v>34.5</v>
      </c>
      <c r="G150" s="37" t="n">
        <f aca="false">IF(E150="","",E150+G149)</f>
        <v>2271.29351351351</v>
      </c>
      <c r="H150" s="4" t="n">
        <f aca="false">IF(G150="","",G150*1.85/1.61)</f>
        <v>2609.87142857143</v>
      </c>
      <c r="I150" s="42" t="n">
        <f aca="false">IF(D150="","",D150-C150)</f>
        <v>0.180555555555556</v>
      </c>
      <c r="J150" s="1" t="n">
        <f aca="false">HOUR(I150)</f>
        <v>4</v>
      </c>
      <c r="K150" s="1" t="n">
        <f aca="false">MINUTE(I150)</f>
        <v>20</v>
      </c>
      <c r="L150" s="1" t="str">
        <f aca="false">FIXED(J150,0,TRUE())&amp;"H"&amp;FIXED(K150,0,TRUE())&amp;"M"</f>
        <v>4H20M</v>
      </c>
      <c r="M150" s="1" t="n">
        <f aca="false">(J150+K150/60)+M149</f>
        <v>418.333333333333</v>
      </c>
      <c r="N150" s="1" t="str">
        <f aca="false">IF(I150="","",IF(LEN(FIXED((M150-INT(M150))*60,0,TRUE()))&gt;1,FIXED(INT(M150),0,TRUE())&amp;"H"&amp;FIXED((M150-INT(M150))*60,0,TRUE())&amp;"M",FIXED(INT(M150),0,TRUE())&amp;"H0"&amp;FIXED((M150-INT(M150))*60,0,TRUE())&amp;"M"))</f>
        <v>418H20M</v>
      </c>
      <c r="O150" s="1" t="n">
        <f aca="false">IF(I150="","",E150/(HOUR(I150)+MINUTE(I150)/60))</f>
        <v>6.92869022869023</v>
      </c>
      <c r="P150" s="1" t="n">
        <f aca="false">IF(I150="","",G150/M150)</f>
        <v>5.42938688489286</v>
      </c>
      <c r="Q150" s="40"/>
      <c r="R150" s="40" t="s">
        <v>171</v>
      </c>
      <c r="S150" s="40" t="s">
        <v>338</v>
      </c>
      <c r="T150" s="40" t="s">
        <v>339</v>
      </c>
    </row>
    <row r="151" customFormat="false" ht="12.75" hidden="false" customHeight="false" outlineLevel="0" collapsed="false">
      <c r="A151" s="33" t="str">
        <f aca="false">IF(S150="","",S150)</f>
        <v>Contrecoeur channel SLR</v>
      </c>
      <c r="B151" s="34" t="n">
        <v>40768</v>
      </c>
      <c r="C151" s="45" t="n">
        <v>0.3125</v>
      </c>
      <c r="D151" s="45" t="n">
        <v>0.395833333333333</v>
      </c>
      <c r="E151" s="19" t="n">
        <f aca="false">IF(F151="","",F151*1.61/1.85)</f>
        <v>14.8816216216216</v>
      </c>
      <c r="F151" s="44" t="n">
        <v>17.1</v>
      </c>
      <c r="G151" s="37" t="n">
        <f aca="false">IF(E151="","",E151+G150)</f>
        <v>2286.17513513513</v>
      </c>
      <c r="H151" s="4" t="n">
        <f aca="false">IF(G151="","",G151*1.85/1.61)</f>
        <v>2626.97142857143</v>
      </c>
      <c r="I151" s="42" t="n">
        <f aca="false">IF(D151="","",D151-C151)</f>
        <v>0.0833333333333333</v>
      </c>
      <c r="J151" s="1" t="n">
        <f aca="false">HOUR(I151)</f>
        <v>2</v>
      </c>
      <c r="K151" s="1" t="n">
        <f aca="false">MINUTE(I151)</f>
        <v>0</v>
      </c>
      <c r="L151" s="1" t="str">
        <f aca="false">FIXED(J151,0,TRUE())&amp;"H"&amp;FIXED(K151,0,TRUE())&amp;"M"</f>
        <v>2H0M</v>
      </c>
      <c r="M151" s="1" t="n">
        <f aca="false">(J151+K151/60)+M150</f>
        <v>420.333333333333</v>
      </c>
      <c r="N151" s="1" t="str">
        <f aca="false">IF(I151="","",IF(LEN(FIXED((M151-INT(M151))*60,0,TRUE()))&gt;1,FIXED(INT(M151),0,TRUE())&amp;"H"&amp;FIXED((M151-INT(M151))*60,0,TRUE())&amp;"M",FIXED(INT(M151),0,TRUE())&amp;"H0"&amp;FIXED((M151-INT(M151))*60,0,TRUE())&amp;"M"))</f>
        <v>420H20M</v>
      </c>
      <c r="O151" s="1" t="n">
        <f aca="false">IF(I151="","",E151/(HOUR(I151)+MINUTE(I151)/60))</f>
        <v>7.44081081081081</v>
      </c>
      <c r="P151" s="1" t="n">
        <f aca="false">IF(I151="","",G151/M151)</f>
        <v>5.43895749833894</v>
      </c>
      <c r="Q151" s="40"/>
      <c r="R151" s="40" t="s">
        <v>185</v>
      </c>
      <c r="S151" s="40" t="s">
        <v>340</v>
      </c>
      <c r="T151" s="40" t="s">
        <v>341</v>
      </c>
    </row>
    <row r="152" customFormat="false" ht="12.75" hidden="false" customHeight="false" outlineLevel="0" collapsed="false">
      <c r="A152" s="33" t="str">
        <f aca="false">IF(S151="","",S151)</f>
        <v>Marina de Sorel</v>
      </c>
      <c r="B152" s="34" t="n">
        <v>40771</v>
      </c>
      <c r="C152" s="45" t="n">
        <v>0.434027777777778</v>
      </c>
      <c r="D152" s="45" t="n">
        <v>0.555555555555556</v>
      </c>
      <c r="E152" s="19" t="n">
        <f aca="false">IF(F152="","",F152*1.61/1.85)</f>
        <v>13.6632432432432</v>
      </c>
      <c r="F152" s="44" t="n">
        <v>15.7</v>
      </c>
      <c r="G152" s="37" t="n">
        <f aca="false">IF(E152="","",E152+G151)</f>
        <v>2299.83837837838</v>
      </c>
      <c r="H152" s="4" t="n">
        <f aca="false">IF(G152="","",G152*1.85/1.61)</f>
        <v>2642.67142857143</v>
      </c>
      <c r="I152" s="42" t="n">
        <f aca="false">IF(D152="","",D152-C152)</f>
        <v>0.121527777777778</v>
      </c>
      <c r="J152" s="1" t="n">
        <f aca="false">HOUR(I152)</f>
        <v>2</v>
      </c>
      <c r="K152" s="1" t="n">
        <f aca="false">MINUTE(I152)</f>
        <v>55</v>
      </c>
      <c r="L152" s="1" t="str">
        <f aca="false">FIXED(J152,0,TRUE())&amp;"H"&amp;FIXED(K152,0,TRUE())&amp;"M"</f>
        <v>2H55M</v>
      </c>
      <c r="M152" s="1" t="n">
        <f aca="false">(J152+K152/60)+M151</f>
        <v>423.25</v>
      </c>
      <c r="N152" s="1" t="str">
        <f aca="false">IF(I152="","",IF(LEN(FIXED((M152-INT(M152))*60,0,TRUE()))&gt;1,FIXED(INT(M152),0,TRUE())&amp;"H"&amp;FIXED((M152-INT(M152))*60,0,TRUE())&amp;"M",FIXED(INT(M152),0,TRUE())&amp;"H0"&amp;FIXED((M152-INT(M152))*60,0,TRUE())&amp;"M"))</f>
        <v>423H15M</v>
      </c>
      <c r="O152" s="1" t="n">
        <f aca="false">IF(I152="","",E152/(HOUR(I152)+MINUTE(I152)/60))</f>
        <v>4.68454054054054</v>
      </c>
      <c r="P152" s="1" t="n">
        <f aca="false">IF(I152="","",G152/M152)</f>
        <v>5.43375872032694</v>
      </c>
      <c r="Q152" s="40"/>
      <c r="R152" s="40" t="s">
        <v>174</v>
      </c>
      <c r="S152" s="40" t="s">
        <v>342</v>
      </c>
      <c r="T152" s="40" t="s">
        <v>281</v>
      </c>
    </row>
    <row r="153" customFormat="false" ht="12.75" hidden="false" customHeight="false" outlineLevel="0" collapsed="false">
      <c r="A153" s="33" t="str">
        <f aca="false">IF(S152="","",S152)</f>
        <v>Lock St. Ours</v>
      </c>
      <c r="B153" s="34" t="n">
        <v>40772</v>
      </c>
      <c r="C153" s="45" t="n">
        <v>0.388888888888889</v>
      </c>
      <c r="D153" s="45" t="n">
        <v>0.600694444444445</v>
      </c>
      <c r="E153" s="19" t="n">
        <f aca="false">IF(F153="","",F153*1.61/1.85)</f>
        <v>27.2394594594595</v>
      </c>
      <c r="F153" s="44" t="n">
        <v>31.3</v>
      </c>
      <c r="G153" s="37" t="n">
        <f aca="false">IF(E153="","",E153+G152)</f>
        <v>2327.07783783784</v>
      </c>
      <c r="H153" s="4" t="n">
        <f aca="false">IF(G153="","",G153*1.85/1.61)</f>
        <v>2673.97142857143</v>
      </c>
      <c r="I153" s="42" t="n">
        <f aca="false">IF(D153="","",D153-C153)</f>
        <v>0.211805555555556</v>
      </c>
      <c r="J153" s="1" t="n">
        <f aca="false">HOUR(I153)</f>
        <v>5</v>
      </c>
      <c r="K153" s="1" t="n">
        <f aca="false">MINUTE(I153)</f>
        <v>5</v>
      </c>
      <c r="L153" s="1" t="str">
        <f aca="false">FIXED(J153,0,TRUE())&amp;"H"&amp;FIXED(K153,0,TRUE())&amp;"M"</f>
        <v>5H5M</v>
      </c>
      <c r="M153" s="1" t="n">
        <f aca="false">(J153+K153/60)+M152</f>
        <v>428.333333333333</v>
      </c>
      <c r="N153" s="1" t="str">
        <f aca="false">IF(I153="","",IF(LEN(FIXED((M153-INT(M153))*60,0,TRUE()))&gt;1,FIXED(INT(M153),0,TRUE())&amp;"H"&amp;FIXED((M153-INT(M153))*60,0,TRUE())&amp;"M",FIXED(INT(M153),0,TRUE())&amp;"H0"&amp;FIXED((M153-INT(M153))*60,0,TRUE())&amp;"M"))</f>
        <v>428H20M</v>
      </c>
      <c r="O153" s="1" t="n">
        <f aca="false">IF(I153="","",E153/(HOUR(I153)+MINUTE(I153)/60))</f>
        <v>5.35858218874612</v>
      </c>
      <c r="P153" s="1" t="n">
        <f aca="false">IF(I153="","",G153/M153)</f>
        <v>5.43286654748133</v>
      </c>
      <c r="Q153" s="40"/>
      <c r="R153" s="40" t="s">
        <v>171</v>
      </c>
      <c r="S153" s="40" t="s">
        <v>343</v>
      </c>
      <c r="T153" s="40" t="s">
        <v>344</v>
      </c>
    </row>
    <row r="154" customFormat="false" ht="12.75" hidden="false" customHeight="false" outlineLevel="0" collapsed="false">
      <c r="A154" s="33" t="str">
        <f aca="false">IF(S153="","",S153)</f>
        <v>Chambly Basin west of lock</v>
      </c>
      <c r="B154" s="34" t="n">
        <v>40773</v>
      </c>
      <c r="C154" s="45" t="n">
        <v>0.326388888888889</v>
      </c>
      <c r="D154" s="45" t="n">
        <v>0.395833333333333</v>
      </c>
      <c r="E154" s="19" t="n">
        <f aca="false">IF(F154="","",F154*1.61/1.85)</f>
        <v>0.261081081081081</v>
      </c>
      <c r="F154" s="44" t="n">
        <v>0.3</v>
      </c>
      <c r="G154" s="37" t="n">
        <f aca="false">IF(E154="","",E154+G153)</f>
        <v>2327.33891891892</v>
      </c>
      <c r="H154" s="4" t="n">
        <f aca="false">IF(G154="","",G154*1.85/1.61)</f>
        <v>2674.27142857143</v>
      </c>
      <c r="I154" s="42" t="n">
        <v>0.0416666666666667</v>
      </c>
      <c r="J154" s="1" t="n">
        <f aca="false">HOUR(I154)</f>
        <v>1</v>
      </c>
      <c r="K154" s="1" t="n">
        <f aca="false">MINUTE(I154)</f>
        <v>0</v>
      </c>
      <c r="L154" s="1" t="str">
        <f aca="false">FIXED(J154,0,TRUE())&amp;"H"&amp;FIXED(K154,0,TRUE())&amp;"M"</f>
        <v>1H0M</v>
      </c>
      <c r="M154" s="1" t="n">
        <f aca="false">(J154+K154/60)+M153</f>
        <v>429.333333333333</v>
      </c>
      <c r="N154" s="1" t="str">
        <f aca="false">IF(I154="","",IF(LEN(FIXED((M154-INT(M154))*60,0,TRUE()))&gt;1,FIXED(INT(M154),0,TRUE())&amp;"H"&amp;FIXED((M154-INT(M154))*60,0,TRUE())&amp;"M",FIXED(INT(M154),0,TRUE())&amp;"H0"&amp;FIXED((M154-INT(M154))*60,0,TRUE())&amp;"M"))</f>
        <v>429H20M</v>
      </c>
      <c r="O154" s="1" t="n">
        <f aca="false">IF(I154="","",E154/(HOUR(I154)+MINUTE(I154)/60))</f>
        <v>0.261081081081081</v>
      </c>
      <c r="P154" s="1" t="n">
        <f aca="false">IF(I154="","",G154/M154)</f>
        <v>5.42082046332046</v>
      </c>
      <c r="Q154" s="40"/>
      <c r="R154" s="40" t="s">
        <v>174</v>
      </c>
      <c r="S154" s="40" t="s">
        <v>345</v>
      </c>
      <c r="T154" s="40" t="s">
        <v>346</v>
      </c>
    </row>
    <row r="155" customFormat="false" ht="12.75" hidden="false" customHeight="false" outlineLevel="0" collapsed="false">
      <c r="A155" s="33" t="str">
        <f aca="false">IF(S154="","",S154)</f>
        <v>Chambly lock #3 upper wall</v>
      </c>
      <c r="B155" s="34" t="n">
        <v>40774</v>
      </c>
      <c r="C155" s="45" t="n">
        <v>0.371527777777778</v>
      </c>
      <c r="D155" s="45" t="n">
        <v>0.506944444444444</v>
      </c>
      <c r="E155" s="19" t="n">
        <f aca="false">IF(F155="","",F155*1.61/1.85)</f>
        <v>9.57297297297297</v>
      </c>
      <c r="F155" s="44" t="n">
        <v>11</v>
      </c>
      <c r="G155" s="37" t="n">
        <f aca="false">IF(E155="","",E155+G154)</f>
        <v>2336.91189189189</v>
      </c>
      <c r="H155" s="4" t="n">
        <f aca="false">IF(G155="","",G155*1.85/1.61)</f>
        <v>2685.27142857143</v>
      </c>
      <c r="I155" s="42" t="n">
        <f aca="false">IF(D155="","",D155-C155)</f>
        <v>0.135416666666667</v>
      </c>
      <c r="J155" s="1" t="n">
        <f aca="false">HOUR(I155)</f>
        <v>3</v>
      </c>
      <c r="K155" s="1" t="n">
        <f aca="false">MINUTE(I155)</f>
        <v>15</v>
      </c>
      <c r="L155" s="1" t="str">
        <f aca="false">FIXED(J155,0,TRUE())&amp;"H"&amp;FIXED(K155,0,TRUE())&amp;"M"</f>
        <v>3H15M</v>
      </c>
      <c r="M155" s="1" t="n">
        <f aca="false">(J155+K155/60)+M154</f>
        <v>432.583333333333</v>
      </c>
      <c r="N155" s="1" t="str">
        <f aca="false">IF(I155="","",IF(LEN(FIXED((M155-INT(M155))*60,0,TRUE()))&gt;1,FIXED(INT(M155),0,TRUE())&amp;"H"&amp;FIXED((M155-INT(M155))*60,0,TRUE())&amp;"M",FIXED(INT(M155),0,TRUE())&amp;"H0"&amp;FIXED((M155-INT(M155))*60,0,TRUE())&amp;"M"))</f>
        <v>432H35M</v>
      </c>
      <c r="O155" s="1" t="n">
        <f aca="false">IF(I155="","",E155/(HOUR(I155)+MINUTE(I155)/60))</f>
        <v>2.94553014553015</v>
      </c>
      <c r="P155" s="1" t="n">
        <f aca="false">IF(I155="","",G155/M155)</f>
        <v>5.40222359905658</v>
      </c>
      <c r="Q155" s="40"/>
      <c r="R155" s="40" t="s">
        <v>174</v>
      </c>
      <c r="S155" s="40" t="s">
        <v>347</v>
      </c>
      <c r="T155" s="40" t="s">
        <v>348</v>
      </c>
    </row>
    <row r="156" customFormat="false" ht="12.75" hidden="false" customHeight="false" outlineLevel="0" collapsed="false">
      <c r="A156" s="33" t="str">
        <f aca="false">IF(S155="","",S155)</f>
        <v>Lock #9 lower wall</v>
      </c>
      <c r="B156" s="34" t="n">
        <v>40775</v>
      </c>
      <c r="C156" s="45" t="n">
        <v>0.420138888888889</v>
      </c>
      <c r="D156" s="45" t="n">
        <v>0.6875</v>
      </c>
      <c r="E156" s="19" t="n">
        <f aca="false">IF(F156="","",F156*1.61/1.85)</f>
        <v>33.5924324324324</v>
      </c>
      <c r="F156" s="44" t="n">
        <v>38.6</v>
      </c>
      <c r="G156" s="37" t="n">
        <f aca="false">IF(E156="","",E156+G155)</f>
        <v>2370.50432432432</v>
      </c>
      <c r="H156" s="4" t="n">
        <f aca="false">IF(G156="","",G156*1.85/1.61)</f>
        <v>2723.87142857143</v>
      </c>
      <c r="I156" s="42" t="n">
        <v>0.243055555555556</v>
      </c>
      <c r="J156" s="1" t="n">
        <f aca="false">HOUR(I156)</f>
        <v>5</v>
      </c>
      <c r="K156" s="1" t="n">
        <f aca="false">MINUTE(I156)</f>
        <v>50</v>
      </c>
      <c r="L156" s="1" t="str">
        <f aca="false">FIXED(J156,0,TRUE())&amp;"H"&amp;FIXED(K156,0,TRUE())&amp;"M"</f>
        <v>5H50M</v>
      </c>
      <c r="M156" s="1" t="n">
        <f aca="false">(J156+K156/60)+M155</f>
        <v>438.416666666667</v>
      </c>
      <c r="N156" s="1" t="str">
        <f aca="false">IF(I156="","",IF(LEN(FIXED((M156-INT(M156))*60,0,TRUE()))&gt;1,FIXED(INT(M156),0,TRUE())&amp;"H"&amp;FIXED((M156-INT(M156))*60,0,TRUE())&amp;"M",FIXED(INT(M156),0,TRUE())&amp;"H0"&amp;FIXED((M156-INT(M156))*60,0,TRUE())&amp;"M"))</f>
        <v>438H25M</v>
      </c>
      <c r="O156" s="1" t="n">
        <f aca="false">IF(I156="","",E156/(HOUR(I156)+MINUTE(I156)/60))</f>
        <v>5.7587027027027</v>
      </c>
      <c r="P156" s="1" t="n">
        <f aca="false">IF(I156="","",G156/M156)</f>
        <v>5.40696671581294</v>
      </c>
      <c r="Q156" s="40"/>
      <c r="R156" s="40" t="s">
        <v>171</v>
      </c>
      <c r="S156" s="40" t="s">
        <v>349</v>
      </c>
      <c r="T156" s="40" t="s">
        <v>350</v>
      </c>
    </row>
    <row r="157" customFormat="false" ht="12.75" hidden="false" customHeight="false" outlineLevel="0" collapsed="false">
      <c r="A157" s="33" t="str">
        <f aca="false">IF(S156="","",S156)</f>
        <v>Monty Bay-South end</v>
      </c>
      <c r="B157" s="34" t="n">
        <v>40776</v>
      </c>
      <c r="C157" s="45" t="n">
        <v>0.416666666666667</v>
      </c>
      <c r="D157" s="45" t="n">
        <v>0.597222222222222</v>
      </c>
      <c r="E157" s="19" t="n">
        <f aca="false">IF(F157="","",F157*1.61/1.85)</f>
        <v>26.2821621621622</v>
      </c>
      <c r="F157" s="44" t="n">
        <v>30.2</v>
      </c>
      <c r="G157" s="37" t="n">
        <f aca="false">IF(E157="","",E157+G156)</f>
        <v>2396.78648648649</v>
      </c>
      <c r="H157" s="4" t="n">
        <f aca="false">IF(G157="","",G157*1.85/1.61)</f>
        <v>2754.07142857143</v>
      </c>
      <c r="I157" s="42" t="n">
        <f aca="false">IF(D157="","",D157-C157)</f>
        <v>0.180555555555556</v>
      </c>
      <c r="J157" s="1" t="n">
        <f aca="false">HOUR(I157)</f>
        <v>4</v>
      </c>
      <c r="K157" s="1" t="n">
        <f aca="false">MINUTE(I157)</f>
        <v>20</v>
      </c>
      <c r="L157" s="1" t="str">
        <f aca="false">FIXED(J157,0,TRUE())&amp;"H"&amp;FIXED(K157,0,TRUE())&amp;"M"</f>
        <v>4H20M</v>
      </c>
      <c r="M157" s="1" t="n">
        <f aca="false">(J157+K157/60)+M156</f>
        <v>442.75</v>
      </c>
      <c r="N157" s="1" t="str">
        <f aca="false">IF(I157="","",IF(LEN(FIXED((M157-INT(M157))*60,0,TRUE()))&gt;1,FIXED(INT(M157),0,TRUE())&amp;"H"&amp;FIXED((M157-INT(M157))*60,0,TRUE())&amp;"M",FIXED(INT(M157),0,TRUE())&amp;"H0"&amp;FIXED((M157-INT(M157))*60,0,TRUE())&amp;"M"))</f>
        <v>442H45M</v>
      </c>
      <c r="O157" s="1" t="n">
        <f aca="false">IF(I157="","",E157/(HOUR(I157)+MINUTE(I157)/60))</f>
        <v>6.06511434511434</v>
      </c>
      <c r="P157" s="1" t="n">
        <f aca="false">IF(I157="","",G157/M157)</f>
        <v>5.41340821340821</v>
      </c>
      <c r="Q157" s="40"/>
      <c r="R157" s="40" t="s">
        <v>174</v>
      </c>
      <c r="S157" s="40" t="s">
        <v>351</v>
      </c>
      <c r="T157" s="40" t="s">
        <v>352</v>
      </c>
    </row>
    <row r="158" customFormat="false" ht="12.75" hidden="false" customHeight="false" outlineLevel="0" collapsed="false">
      <c r="A158" s="33" t="str">
        <f aca="false">IF(S157="","",S157)</f>
        <v>Shelborne Shipyard dock</v>
      </c>
      <c r="B158" s="34" t="n">
        <v>40777</v>
      </c>
      <c r="C158" s="45" t="n">
        <v>0.53125</v>
      </c>
      <c r="D158" s="45" t="n">
        <v>0.552083333333333</v>
      </c>
      <c r="E158" s="19" t="n">
        <f aca="false">IF(F158="","",F158*1.61/1.85)</f>
        <v>2.52378378378378</v>
      </c>
      <c r="F158" s="44" t="n">
        <v>2.9</v>
      </c>
      <c r="G158" s="37" t="n">
        <f aca="false">IF(E158="","",E158+G157)</f>
        <v>2399.31027027027</v>
      </c>
      <c r="H158" s="4" t="n">
        <f aca="false">IF(G158="","",G158*1.85/1.61)</f>
        <v>2756.97142857143</v>
      </c>
      <c r="I158" s="42" t="n">
        <f aca="false">IF(D158="","",D158-C158)</f>
        <v>0.0208333333333333</v>
      </c>
      <c r="J158" s="1" t="n">
        <f aca="false">HOUR(I158)</f>
        <v>0</v>
      </c>
      <c r="K158" s="1" t="n">
        <f aca="false">MINUTE(I158)</f>
        <v>30</v>
      </c>
      <c r="L158" s="1" t="str">
        <f aca="false">FIXED(J158,0,TRUE())&amp;"H"&amp;FIXED(K158,0,TRUE())&amp;"M"</f>
        <v>0H30M</v>
      </c>
      <c r="M158" s="1" t="n">
        <f aca="false">(J158+K158/60)+M157</f>
        <v>443.25</v>
      </c>
      <c r="N158" s="1" t="str">
        <f aca="false">IF(I158="","",IF(LEN(FIXED((M158-INT(M158))*60,0,TRUE()))&gt;1,FIXED(INT(M158),0,TRUE())&amp;"H"&amp;FIXED((M158-INT(M158))*60,0,TRUE())&amp;"M",FIXED(INT(M158),0,TRUE())&amp;"H0"&amp;FIXED((M158-INT(M158))*60,0,TRUE())&amp;"M"))</f>
        <v>443H15M</v>
      </c>
      <c r="O158" s="1" t="n">
        <f aca="false">IF(I158="","",E158/(HOUR(I158)+MINUTE(I158)/60))</f>
        <v>5.04756756756757</v>
      </c>
      <c r="P158" s="1" t="n">
        <f aca="false">IF(I158="","",G158/M158)</f>
        <v>5.41299553360467</v>
      </c>
      <c r="Q158" s="40"/>
      <c r="R158" s="40" t="s">
        <v>171</v>
      </c>
      <c r="S158" s="40" t="s">
        <v>353</v>
      </c>
      <c r="T158" s="40" t="s">
        <v>354</v>
      </c>
    </row>
    <row r="159" customFormat="false" ht="12.75" hidden="false" customHeight="false" outlineLevel="0" collapsed="false">
      <c r="A159" s="33" t="str">
        <f aca="false">IF(S158="","",S158)</f>
        <v>Sled Runner Point Bay</v>
      </c>
      <c r="B159" s="34" t="n">
        <v>40778</v>
      </c>
      <c r="C159" s="45" t="n">
        <v>0.475694444444444</v>
      </c>
      <c r="D159" s="45" t="n">
        <v>0.746527777777778</v>
      </c>
      <c r="E159" s="19" t="n">
        <f aca="false">IF(F159="","",F159*1.61/1.85)</f>
        <v>24.2805405405405</v>
      </c>
      <c r="F159" s="44" t="n">
        <v>27.9</v>
      </c>
      <c r="G159" s="37" t="n">
        <f aca="false">IF(E159="","",E159+G158)</f>
        <v>2423.59081081081</v>
      </c>
      <c r="H159" s="4" t="n">
        <f aca="false">IF(G159="","",G159*1.85/1.61)</f>
        <v>2784.87142857143</v>
      </c>
      <c r="I159" s="42" t="n">
        <v>0.163194444444444</v>
      </c>
      <c r="J159" s="1" t="n">
        <f aca="false">HOUR(I159)</f>
        <v>3</v>
      </c>
      <c r="K159" s="1" t="n">
        <f aca="false">MINUTE(I159)</f>
        <v>55</v>
      </c>
      <c r="L159" s="1" t="str">
        <f aca="false">FIXED(J159,0,TRUE())&amp;"H"&amp;FIXED(K159,0,TRUE())&amp;"M"</f>
        <v>3H55M</v>
      </c>
      <c r="M159" s="1" t="n">
        <f aca="false">(J159+K159/60)+M158</f>
        <v>447.166666666667</v>
      </c>
      <c r="N159" s="1" t="str">
        <f aca="false">IF(I159="","",IF(LEN(FIXED((M159-INT(M159))*60,0,TRUE()))&gt;1,FIXED(INT(M159),0,TRUE())&amp;"H"&amp;FIXED((M159-INT(M159))*60,0,TRUE())&amp;"M",FIXED(INT(M159),0,TRUE())&amp;"H0"&amp;FIXED((M159-INT(M159))*60,0,TRUE())&amp;"M"))</f>
        <v>447H10M</v>
      </c>
      <c r="O159" s="1" t="n">
        <f aca="false">IF(I159="","",E159/(HOUR(I159)+MINUTE(I159)/60))</f>
        <v>6.19928694652099</v>
      </c>
      <c r="P159" s="1" t="n">
        <f aca="false">IF(I159="","",G159/M159)</f>
        <v>5.41988254374389</v>
      </c>
      <c r="Q159" s="40"/>
      <c r="R159" s="40" t="s">
        <v>171</v>
      </c>
      <c r="S159" s="40" t="s">
        <v>355</v>
      </c>
      <c r="T159" s="40" t="s">
        <v>356</v>
      </c>
    </row>
    <row r="160" customFormat="false" ht="12.75" hidden="false" customHeight="false" outlineLevel="0" collapsed="false">
      <c r="A160" s="33" t="str">
        <f aca="false">IF(S159="","",S159)</f>
        <v>Nichols Point Bay</v>
      </c>
      <c r="B160" s="34" t="n">
        <v>40779</v>
      </c>
      <c r="C160" s="45" t="n">
        <v>0.430555555555556</v>
      </c>
      <c r="D160" s="45" t="n">
        <v>0.472222222222222</v>
      </c>
      <c r="E160" s="19" t="n">
        <f aca="false">IF(F160="","",F160*1.61/1.85)</f>
        <v>4.96054054054054</v>
      </c>
      <c r="F160" s="44" t="n">
        <v>5.7</v>
      </c>
      <c r="G160" s="37" t="n">
        <f aca="false">IF(E160="","",E160+G159)</f>
        <v>2428.55135135135</v>
      </c>
      <c r="H160" s="4" t="n">
        <f aca="false">IF(G160="","",G160*1.85/1.61)</f>
        <v>2790.57142857143</v>
      </c>
      <c r="I160" s="42" t="n">
        <f aca="false">IF(D160="","",D160-C160)</f>
        <v>0.0416666666666667</v>
      </c>
      <c r="J160" s="1" t="n">
        <f aca="false">HOUR(I160)</f>
        <v>1</v>
      </c>
      <c r="K160" s="1" t="n">
        <f aca="false">MINUTE(I160)</f>
        <v>0</v>
      </c>
      <c r="L160" s="1" t="str">
        <f aca="false">FIXED(J160,0,TRUE())&amp;"H"&amp;FIXED(K160,0,TRUE())&amp;"M"</f>
        <v>1H0M</v>
      </c>
      <c r="M160" s="1" t="n">
        <f aca="false">(J160+K160/60)+M159</f>
        <v>448.166666666667</v>
      </c>
      <c r="N160" s="1" t="str">
        <f aca="false">IF(I160="","",IF(LEN(FIXED((M160-INT(M160))*60,0,TRUE()))&gt;1,FIXED(INT(M160),0,TRUE())&amp;"H"&amp;FIXED((M160-INT(M160))*60,0,TRUE())&amp;"M",FIXED(INT(M160),0,TRUE())&amp;"H0"&amp;FIXED((M160-INT(M160))*60,0,TRUE())&amp;"M"))</f>
        <v>448H10M</v>
      </c>
      <c r="O160" s="1" t="n">
        <f aca="false">IF(I160="","",E160/(HOUR(I160)+MINUTE(I160)/60))</f>
        <v>4.96054054054054</v>
      </c>
      <c r="P160" s="1" t="n">
        <f aca="false">IF(I160="","",G160/M160)</f>
        <v>5.41885760807293</v>
      </c>
      <c r="Q160" s="40"/>
      <c r="R160" s="40" t="s">
        <v>171</v>
      </c>
      <c r="S160" s="40" t="s">
        <v>355</v>
      </c>
      <c r="T160" s="40" t="s">
        <v>357</v>
      </c>
    </row>
    <row r="161" customFormat="false" ht="12.75" hidden="false" customHeight="false" outlineLevel="0" collapsed="false">
      <c r="A161" s="33" t="str">
        <f aca="false">IF(S160="","",S160)</f>
        <v>Nichols Point Bay</v>
      </c>
      <c r="B161" s="34" t="n">
        <v>40781</v>
      </c>
      <c r="C161" s="45" t="n">
        <v>0.340277777777778</v>
      </c>
      <c r="D161" s="45" t="n">
        <v>0.604166666666667</v>
      </c>
      <c r="E161" s="19" t="n">
        <f aca="false">IF(F161="","",F161*1.61/1.85)</f>
        <v>26.8913513513513</v>
      </c>
      <c r="F161" s="44" t="n">
        <v>30.9</v>
      </c>
      <c r="G161" s="37" t="n">
        <f aca="false">IF(E161="","",E161+G160)</f>
        <v>2455.4427027027</v>
      </c>
      <c r="H161" s="4" t="n">
        <f aca="false">IF(G161="","",G161*1.85/1.61)</f>
        <v>2821.47142857143</v>
      </c>
      <c r="I161" s="42" t="n">
        <v>0.201388888888889</v>
      </c>
      <c r="J161" s="1" t="n">
        <f aca="false">HOUR(I161)</f>
        <v>4</v>
      </c>
      <c r="K161" s="1" t="n">
        <f aca="false">MINUTE(I161)</f>
        <v>50</v>
      </c>
      <c r="L161" s="1" t="str">
        <f aca="false">FIXED(J161,0,TRUE())&amp;"H"&amp;FIXED(K161,0,TRUE())&amp;"M"</f>
        <v>4H50M</v>
      </c>
      <c r="M161" s="1" t="n">
        <f aca="false">(J161+K161/60)+M160</f>
        <v>453</v>
      </c>
      <c r="N161" s="1" t="str">
        <f aca="false">IF(I161="","",IF(LEN(FIXED((M161-INT(M161))*60,0,TRUE()))&gt;1,FIXED(INT(M161),0,TRUE())&amp;"H"&amp;FIXED((M161-INT(M161))*60,0,TRUE())&amp;"M",FIXED(INT(M161),0,TRUE())&amp;"H0"&amp;FIXED((M161-INT(M161))*60,0,TRUE())&amp;"M"))</f>
        <v>453H00M</v>
      </c>
      <c r="O161" s="1" t="n">
        <f aca="false">IF(I161="","",E161/(HOUR(I161)+MINUTE(I161)/60))</f>
        <v>5.56372786579683</v>
      </c>
      <c r="P161" s="1" t="n">
        <f aca="false">IF(I161="","",G161/M161)</f>
        <v>5.42040331722451</v>
      </c>
      <c r="Q161" s="40"/>
      <c r="R161" s="40" t="s">
        <v>171</v>
      </c>
      <c r="S161" s="40" t="s">
        <v>358</v>
      </c>
      <c r="T161" s="40" t="s">
        <v>359</v>
      </c>
    </row>
    <row r="162" customFormat="false" ht="12.75" hidden="false" customHeight="false" outlineLevel="0" collapsed="false">
      <c r="A162" s="33" t="str">
        <f aca="false">IF(S161="","",S161)</f>
        <v>St. Albans Bay, VT</v>
      </c>
      <c r="B162" s="34" t="n">
        <v>40782</v>
      </c>
      <c r="C162" s="45" t="n">
        <v>0.309027777777778</v>
      </c>
      <c r="D162" s="45" t="n">
        <v>0.527777777777778</v>
      </c>
      <c r="E162" s="19" t="n">
        <f aca="false">IF(F162="","",F162*1.61/1.85)</f>
        <v>27.4135135135135</v>
      </c>
      <c r="F162" s="44" t="n">
        <v>31.5</v>
      </c>
      <c r="G162" s="37" t="n">
        <f aca="false">IF(E162="","",E162+G161)</f>
        <v>2482.85621621622</v>
      </c>
      <c r="H162" s="4" t="n">
        <f aca="false">IF(G162="","",G162*1.85/1.61)</f>
        <v>2852.97142857143</v>
      </c>
      <c r="I162" s="42" t="n">
        <v>0.201388888888889</v>
      </c>
      <c r="J162" s="1" t="n">
        <f aca="false">HOUR(I162)</f>
        <v>4</v>
      </c>
      <c r="K162" s="1" t="n">
        <f aca="false">MINUTE(I162)</f>
        <v>50</v>
      </c>
      <c r="L162" s="1" t="str">
        <f aca="false">FIXED(J162,0,TRUE())&amp;"H"&amp;FIXED(K162,0,TRUE())&amp;"M"</f>
        <v>4H50M</v>
      </c>
      <c r="M162" s="1" t="n">
        <f aca="false">(J162+K162/60)+M161</f>
        <v>457.833333333333</v>
      </c>
      <c r="N162" s="1" t="str">
        <f aca="false">IF(I162="","",IF(LEN(FIXED((M162-INT(M162))*60,0,TRUE()))&gt;1,FIXED(INT(M162),0,TRUE())&amp;"H"&amp;FIXED((M162-INT(M162))*60,0,TRUE())&amp;"M",FIXED(INT(M162),0,TRUE())&amp;"H0"&amp;FIXED((M162-INT(M162))*60,0,TRUE())&amp;"M"))</f>
        <v>457H50M</v>
      </c>
      <c r="O162" s="1" t="n">
        <f aca="false">IF(I162="","",E162/(HOUR(I162)+MINUTE(I162)/60))</f>
        <v>5.671761416589</v>
      </c>
      <c r="P162" s="1" t="n">
        <f aca="false">IF(I162="","",G162/M162)</f>
        <v>5.42305689745078</v>
      </c>
      <c r="Q162" s="40"/>
      <c r="R162" s="40" t="s">
        <v>171</v>
      </c>
      <c r="S162" s="40" t="s">
        <v>360</v>
      </c>
      <c r="T162" s="40" t="s">
        <v>361</v>
      </c>
    </row>
    <row r="163" customFormat="false" ht="12.75" hidden="false" customHeight="false" outlineLevel="0" collapsed="false">
      <c r="A163" s="33" t="str">
        <f aca="false">IF(S162="","",S162)</f>
        <v>Hibbard Bay off The Gut</v>
      </c>
      <c r="B163" s="34" t="n">
        <v>40785</v>
      </c>
      <c r="C163" s="45" t="n">
        <v>0.371527777777778</v>
      </c>
      <c r="D163" s="45" t="n">
        <v>0.454861111111111</v>
      </c>
      <c r="E163" s="19" t="n">
        <f aca="false">IF(F163="","",F163*1.61/1.85)</f>
        <v>10.3562162162162</v>
      </c>
      <c r="F163" s="44" t="n">
        <v>11.9</v>
      </c>
      <c r="G163" s="37" t="n">
        <f aca="false">IF(E163="","",E163+G162)</f>
        <v>2493.21243243243</v>
      </c>
      <c r="H163" s="4" t="n">
        <f aca="false">IF(G163="","",G163*1.85/1.61)</f>
        <v>2864.87142857143</v>
      </c>
      <c r="I163" s="42" t="n">
        <f aca="false">IF(D163="","",D163-C163)</f>
        <v>0.0833333333333333</v>
      </c>
      <c r="J163" s="1" t="n">
        <f aca="false">HOUR(I163)</f>
        <v>2</v>
      </c>
      <c r="K163" s="1" t="n">
        <f aca="false">MINUTE(I163)</f>
        <v>0</v>
      </c>
      <c r="L163" s="1" t="str">
        <f aca="false">FIXED(J163,0,TRUE())&amp;"H"&amp;FIXED(K163,0,TRUE())&amp;"M"</f>
        <v>2H0M</v>
      </c>
      <c r="M163" s="1" t="n">
        <f aca="false">(J163+K163/60)+M162</f>
        <v>459.833333333333</v>
      </c>
      <c r="N163" s="1" t="str">
        <f aca="false">IF(I163="","",IF(LEN(FIXED((M163-INT(M163))*60,0,TRUE()))&gt;1,FIXED(INT(M163),0,TRUE())&amp;"H"&amp;FIXED((M163-INT(M163))*60,0,TRUE())&amp;"M",FIXED(INT(M163),0,TRUE())&amp;"H0"&amp;FIXED((M163-INT(M163))*60,0,TRUE())&amp;"M"))</f>
        <v>459H50M</v>
      </c>
      <c r="O163" s="1" t="n">
        <f aca="false">IF(I163="","",E163/(HOUR(I163)+MINUTE(I163)/60))</f>
        <v>5.17810810810811</v>
      </c>
      <c r="P163" s="1" t="n">
        <f aca="false">IF(I163="","",G163/M163)</f>
        <v>5.42199151670699</v>
      </c>
      <c r="Q163" s="40"/>
      <c r="R163" s="40" t="s">
        <v>185</v>
      </c>
      <c r="S163" s="40" t="s">
        <v>362</v>
      </c>
      <c r="T163" s="40" t="s">
        <v>363</v>
      </c>
    </row>
    <row r="164" customFormat="false" ht="12.75" hidden="false" customHeight="false" outlineLevel="0" collapsed="false">
      <c r="A164" s="33" t="str">
        <f aca="false">IF(S163="","",S163)</f>
        <v>Plattsburgh Boat Basin</v>
      </c>
      <c r="B164" s="34" t="n">
        <v>40793</v>
      </c>
      <c r="C164" s="45" t="n">
        <v>0.472222222222222</v>
      </c>
      <c r="D164" s="45" t="n">
        <v>0.600694444444445</v>
      </c>
      <c r="E164" s="19" t="n">
        <f aca="false">IF(F164="","",F164*1.61/1.85)</f>
        <v>18.7108108108108</v>
      </c>
      <c r="F164" s="44" t="n">
        <v>21.5</v>
      </c>
      <c r="G164" s="37" t="n">
        <f aca="false">IF(E164="","",E164+G163)</f>
        <v>2511.92324324324</v>
      </c>
      <c r="H164" s="4" t="n">
        <f aca="false">IF(G164="","",G164*1.85/1.61)</f>
        <v>2886.37142857143</v>
      </c>
      <c r="I164" s="42" t="n">
        <f aca="false">IF(D164="","",D164-C164)</f>
        <v>0.128472222222222</v>
      </c>
      <c r="J164" s="1" t="n">
        <f aca="false">HOUR(I164)</f>
        <v>3</v>
      </c>
      <c r="K164" s="1" t="n">
        <f aca="false">MINUTE(I164)</f>
        <v>5</v>
      </c>
      <c r="L164" s="1" t="str">
        <f aca="false">FIXED(J164,0,TRUE())&amp;"H"&amp;FIXED(K164,0,TRUE())&amp;"M"</f>
        <v>3H5M</v>
      </c>
      <c r="M164" s="1" t="n">
        <f aca="false">(J164+K164/60)+M163</f>
        <v>462.916666666667</v>
      </c>
      <c r="N164" s="1" t="str">
        <f aca="false">IF(I164="","",IF(LEN(FIXED((M164-INT(M164))*60,0,TRUE()))&gt;1,FIXED(INT(M164),0,TRUE())&amp;"H"&amp;FIXED((M164-INT(M164))*60,0,TRUE())&amp;"M",FIXED(INT(M164),0,TRUE())&amp;"H0"&amp;FIXED((M164-INT(M164))*60,0,TRUE())&amp;"M"))</f>
        <v>462H55M</v>
      </c>
      <c r="O164" s="1" t="n">
        <f aca="false">IF(I164="","",E164/(HOUR(I164)+MINUTE(I164)/60))</f>
        <v>6.06837107377648</v>
      </c>
      <c r="P164" s="1" t="n">
        <f aca="false">IF(I164="","",G164/M164)</f>
        <v>5.42629683508891</v>
      </c>
      <c r="Q164" s="40"/>
      <c r="R164" s="40" t="s">
        <v>174</v>
      </c>
      <c r="S164" s="40" t="s">
        <v>364</v>
      </c>
      <c r="T164" s="40" t="s">
        <v>365</v>
      </c>
    </row>
    <row r="165" customFormat="false" ht="12.75" hidden="false" customHeight="false" outlineLevel="0" collapsed="false">
      <c r="A165" s="33" t="str">
        <f aca="false">IF(S164="","",S164)</f>
        <v>Shelburne Shipyard</v>
      </c>
      <c r="B165" s="34" t="n">
        <v>40794</v>
      </c>
      <c r="C165" s="45" t="n">
        <v>0.461805555555556</v>
      </c>
      <c r="D165" s="45" t="n">
        <v>0.586805555555556</v>
      </c>
      <c r="E165" s="19" t="n">
        <f aca="false">IF(F165="","",F165*1.61/1.85)</f>
        <v>16.6221621621622</v>
      </c>
      <c r="F165" s="44" t="n">
        <v>19.1</v>
      </c>
      <c r="G165" s="37" t="n">
        <f aca="false">IF(E165="","",E165+G164)</f>
        <v>2528.5454054054</v>
      </c>
      <c r="H165" s="4" t="n">
        <f aca="false">IF(G165="","",G165*1.85/1.61)</f>
        <v>2905.47142857143</v>
      </c>
      <c r="I165" s="42" t="n">
        <f aca="false">IF(D165="","",D165-C165)</f>
        <v>0.125</v>
      </c>
      <c r="J165" s="1" t="n">
        <f aca="false">HOUR(I165)</f>
        <v>3</v>
      </c>
      <c r="K165" s="1" t="n">
        <f aca="false">MINUTE(I165)</f>
        <v>0</v>
      </c>
      <c r="L165" s="1" t="str">
        <f aca="false">FIXED(J165,0,TRUE())&amp;"H"&amp;FIXED(K165,0,TRUE())&amp;"M"</f>
        <v>3H0M</v>
      </c>
      <c r="M165" s="1" t="n">
        <f aca="false">(J165+K165/60)+M164</f>
        <v>465.916666666667</v>
      </c>
      <c r="N165" s="1" t="str">
        <f aca="false">IF(I165="","",IF(LEN(FIXED((M165-INT(M165))*60,0,TRUE()))&gt;1,FIXED(INT(M165),0,TRUE())&amp;"H"&amp;FIXED((M165-INT(M165))*60,0,TRUE())&amp;"M",FIXED(INT(M165),0,TRUE())&amp;"H0"&amp;FIXED((M165-INT(M165))*60,0,TRUE())&amp;"M"))</f>
        <v>465H55M</v>
      </c>
      <c r="O165" s="1" t="n">
        <f aca="false">IF(I165="","",E165/(HOUR(I165)+MINUTE(I165)/60))</f>
        <v>5.54072072072072</v>
      </c>
      <c r="P165" s="1" t="n">
        <f aca="false">IF(I165="","",G165/M165)</f>
        <v>5.42703360129938</v>
      </c>
      <c r="Q165" s="40"/>
      <c r="R165" s="40" t="s">
        <v>288</v>
      </c>
      <c r="S165" s="40" t="s">
        <v>366</v>
      </c>
      <c r="T165" s="40" t="s">
        <v>367</v>
      </c>
    </row>
    <row r="166" customFormat="false" ht="12.75" hidden="false" customHeight="false" outlineLevel="0" collapsed="false">
      <c r="A166" s="33" t="str">
        <f aca="false">IF(S165="","",S165)</f>
        <v>Mile Bay</v>
      </c>
      <c r="B166" s="34" t="n">
        <v>40795</v>
      </c>
      <c r="C166" s="45" t="n">
        <v>0.628472222222222</v>
      </c>
      <c r="D166" s="45" t="n">
        <v>0.673611111111111</v>
      </c>
      <c r="E166" s="19" t="n">
        <f aca="false">IF(F166="","",F166*1.61/1.85)</f>
        <v>4.52540540540541</v>
      </c>
      <c r="F166" s="44" t="n">
        <v>5.2</v>
      </c>
      <c r="G166" s="37" t="n">
        <f aca="false">IF(E166="","",E166+G165)</f>
        <v>2533.07081081081</v>
      </c>
      <c r="H166" s="4" t="n">
        <f aca="false">IF(G166="","",G166*1.85/1.61)</f>
        <v>2910.67142857143</v>
      </c>
      <c r="I166" s="42" t="n">
        <f aca="false">IF(D166="","",D166-C166)</f>
        <v>0.0451388888888889</v>
      </c>
      <c r="J166" s="1" t="n">
        <f aca="false">HOUR(I166)</f>
        <v>1</v>
      </c>
      <c r="K166" s="1" t="n">
        <f aca="false">MINUTE(I166)</f>
        <v>5</v>
      </c>
      <c r="L166" s="1" t="str">
        <f aca="false">FIXED(J166,0,TRUE())&amp;"H"&amp;FIXED(K166,0,TRUE())&amp;"M"</f>
        <v>1H5M</v>
      </c>
      <c r="M166" s="1" t="n">
        <f aca="false">(J166+K166/60)+M165</f>
        <v>467</v>
      </c>
      <c r="N166" s="1" t="str">
        <f aca="false">IF(I166="","",IF(LEN(FIXED((M166-INT(M166))*60,0,TRUE()))&gt;1,FIXED(INT(M166),0,TRUE())&amp;"H"&amp;FIXED((M166-INT(M166))*60,0,TRUE())&amp;"M",FIXED(INT(M166),0,TRUE())&amp;"H0"&amp;FIXED((M166-INT(M166))*60,0,TRUE())&amp;"M"))</f>
        <v>467H00M</v>
      </c>
      <c r="O166" s="1" t="n">
        <f aca="false">IF(I166="","",E166/(HOUR(I166)+MINUTE(I166)/60))</f>
        <v>4.1772972972973</v>
      </c>
      <c r="P166" s="1" t="n">
        <f aca="false">IF(I166="","",G166/M166)</f>
        <v>5.42413449852422</v>
      </c>
      <c r="Q166" s="40"/>
      <c r="R166" s="40" t="s">
        <v>171</v>
      </c>
      <c r="S166" s="40" t="s">
        <v>368</v>
      </c>
      <c r="T166" s="40" t="s">
        <v>369</v>
      </c>
    </row>
    <row r="167" customFormat="false" ht="12.75" hidden="false" customHeight="false" outlineLevel="0" collapsed="false">
      <c r="A167" s="33" t="str">
        <f aca="false">IF(S166="","",S166)</f>
        <v>Button Bay</v>
      </c>
      <c r="B167" s="34" t="n">
        <v>40797</v>
      </c>
      <c r="C167" s="45" t="n">
        <v>0.4375</v>
      </c>
      <c r="D167" s="45" t="n">
        <v>0.569444444444444</v>
      </c>
      <c r="E167" s="19" t="n">
        <f aca="false">IF(F167="","",F167*1.61/1.85)</f>
        <v>17.7535135135135</v>
      </c>
      <c r="F167" s="44" t="n">
        <v>20.4</v>
      </c>
      <c r="G167" s="37" t="n">
        <f aca="false">IF(E167="","",E167+G166)</f>
        <v>2550.82432432432</v>
      </c>
      <c r="H167" s="4" t="n">
        <f aca="false">IF(G167="","",G167*1.85/1.61)</f>
        <v>2931.07142857143</v>
      </c>
      <c r="I167" s="42" t="n">
        <f aca="false">IF(D167="","",D167-C167)</f>
        <v>0.131944444444444</v>
      </c>
      <c r="J167" s="1" t="n">
        <f aca="false">HOUR(I167)</f>
        <v>3</v>
      </c>
      <c r="K167" s="1" t="n">
        <f aca="false">MINUTE(I167)</f>
        <v>10</v>
      </c>
      <c r="L167" s="1" t="str">
        <f aca="false">FIXED(J167,0,TRUE())&amp;"H"&amp;FIXED(K167,0,TRUE())&amp;"M"</f>
        <v>3H10M</v>
      </c>
      <c r="M167" s="1" t="n">
        <f aca="false">(J167+K167/60)+M166</f>
        <v>470.166666666667</v>
      </c>
      <c r="N167" s="1" t="str">
        <f aca="false">IF(I167="","",IF(LEN(FIXED((M167-INT(M167))*60,0,TRUE()))&gt;1,FIXED(INT(M167),0,TRUE())&amp;"H"&amp;FIXED((M167-INT(M167))*60,0,TRUE())&amp;"M",FIXED(INT(M167),0,TRUE())&amp;"H0"&amp;FIXED((M167-INT(M167))*60,0,TRUE())&amp;"M"))</f>
        <v>470H10M</v>
      </c>
      <c r="O167" s="1" t="n">
        <f aca="false">IF(I167="","",E167/(HOUR(I167)+MINUTE(I167)/60))</f>
        <v>5.60637268847795</v>
      </c>
      <c r="P167" s="1" t="n">
        <f aca="false">IF(I167="","",G167/M167)</f>
        <v>5.42536190923288</v>
      </c>
      <c r="Q167" s="40"/>
      <c r="R167" s="40" t="s">
        <v>171</v>
      </c>
      <c r="S167" s="40" t="s">
        <v>370</v>
      </c>
      <c r="T167" s="40" t="s">
        <v>371</v>
      </c>
    </row>
    <row r="168" customFormat="false" ht="12.75" hidden="false" customHeight="false" outlineLevel="0" collapsed="false">
      <c r="A168" s="33" t="str">
        <f aca="false">IF(S167="","",S167)</f>
        <v>Five Mile Bay</v>
      </c>
      <c r="B168" s="34" t="n">
        <v>40798</v>
      </c>
      <c r="C168" s="45" t="n">
        <v>0.315972222222222</v>
      </c>
      <c r="D168" s="45" t="n">
        <v>0.635416666666667</v>
      </c>
      <c r="E168" s="19" t="n">
        <f aca="false">IF(F168="","",F168*1.61/1.85)</f>
        <v>36.6383783783784</v>
      </c>
      <c r="F168" s="44" t="n">
        <v>42.1</v>
      </c>
      <c r="G168" s="37" t="n">
        <f aca="false">IF(E168="","",E168+G167)</f>
        <v>2587.4627027027</v>
      </c>
      <c r="H168" s="4" t="n">
        <f aca="false">IF(G168="","",G168*1.85/1.61)</f>
        <v>2973.17142857143</v>
      </c>
      <c r="I168" s="42" t="n">
        <f aca="false">IF(D168="","",D168-C168)</f>
        <v>0.319444444444444</v>
      </c>
      <c r="J168" s="1" t="n">
        <f aca="false">HOUR(I168)</f>
        <v>7</v>
      </c>
      <c r="K168" s="1" t="n">
        <f aca="false">MINUTE(I168)</f>
        <v>40</v>
      </c>
      <c r="L168" s="1" t="str">
        <f aca="false">FIXED(J168,0,TRUE())&amp;"H"&amp;FIXED(K168,0,TRUE())&amp;"M"</f>
        <v>7H40M</v>
      </c>
      <c r="M168" s="1" t="n">
        <f aca="false">(J168+K168/60)+M167</f>
        <v>477.833333333333</v>
      </c>
      <c r="N168" s="1" t="str">
        <f aca="false">IF(I168="","",IF(LEN(FIXED((M168-INT(M168))*60,0,TRUE()))&gt;1,FIXED(INT(M168),0,TRUE())&amp;"H"&amp;FIXED((M168-INT(M168))*60,0,TRUE())&amp;"M",FIXED(INT(M168),0,TRUE())&amp;"H0"&amp;FIXED((M168-INT(M168))*60,0,TRUE())&amp;"M"))</f>
        <v>477H50M</v>
      </c>
      <c r="O168" s="1" t="n">
        <f aca="false">IF(I168="","",E168/(HOUR(I168)+MINUTE(I168)/60))</f>
        <v>4.77891891891892</v>
      </c>
      <c r="P168" s="1" t="n">
        <f aca="false">IF(I168="","",G168/M168)</f>
        <v>5.4149899603126</v>
      </c>
      <c r="Q168" s="40"/>
      <c r="R168" s="40" t="s">
        <v>174</v>
      </c>
      <c r="S168" s="40" t="s">
        <v>372</v>
      </c>
      <c r="T168" s="40" t="s">
        <v>373</v>
      </c>
    </row>
    <row r="169" customFormat="false" ht="12.75" hidden="false" customHeight="false" outlineLevel="0" collapsed="false">
      <c r="A169" s="33" t="str">
        <f aca="false">IF(S168="","",S168)</f>
        <v>Champlain Canal lock C-9</v>
      </c>
      <c r="B169" s="34" t="n">
        <v>40799</v>
      </c>
      <c r="C169" s="45" t="n">
        <v>0.416666666666667</v>
      </c>
      <c r="D169" s="45" t="n">
        <v>0.5</v>
      </c>
      <c r="E169" s="19" t="n">
        <f aca="false">IF(F169="","",F169*1.61/1.85)</f>
        <v>7.7454054054054</v>
      </c>
      <c r="F169" s="44" t="n">
        <v>8.9</v>
      </c>
      <c r="G169" s="37" t="n">
        <f aca="false">IF(E169="","",E169+G168)</f>
        <v>2595.20810810811</v>
      </c>
      <c r="H169" s="4" t="n">
        <f aca="false">IF(G169="","",G169*1.85/1.61)</f>
        <v>2982.07142857143</v>
      </c>
      <c r="I169" s="42" t="n">
        <f aca="false">IF(D169="","",D169-C169)</f>
        <v>0.0833333333333333</v>
      </c>
      <c r="J169" s="1" t="n">
        <f aca="false">HOUR(I169)</f>
        <v>2</v>
      </c>
      <c r="K169" s="1" t="n">
        <f aca="false">MINUTE(I169)</f>
        <v>0</v>
      </c>
      <c r="L169" s="1" t="str">
        <f aca="false">FIXED(J169,0,TRUE())&amp;"H"&amp;FIXED(K169,0,TRUE())&amp;"M"</f>
        <v>2H0M</v>
      </c>
      <c r="M169" s="1" t="n">
        <f aca="false">(J169+K169/60)+M168</f>
        <v>479.833333333333</v>
      </c>
      <c r="N169" s="1" t="str">
        <f aca="false">IF(I169="","",IF(LEN(FIXED((M169-INT(M169))*60,0,TRUE()))&gt;1,FIXED(INT(M169),0,TRUE())&amp;"H"&amp;FIXED((M169-INT(M169))*60,0,TRUE())&amp;"M",FIXED(INT(M169),0,TRUE())&amp;"H0"&amp;FIXED((M169-INT(M169))*60,0,TRUE())&amp;"M"))</f>
        <v>479H50M</v>
      </c>
      <c r="O169" s="1" t="n">
        <f aca="false">IF(I169="","",E169/(HOUR(I169)+MINUTE(I169)/60))</f>
        <v>3.8727027027027</v>
      </c>
      <c r="P169" s="1" t="n">
        <f aca="false">IF(I169="","",G169/M169)</f>
        <v>5.40856153131249</v>
      </c>
      <c r="Q169" s="40"/>
      <c r="R169" s="40" t="s">
        <v>174</v>
      </c>
      <c r="S169" s="40" t="s">
        <v>374</v>
      </c>
      <c r="T169" s="40" t="s">
        <v>375</v>
      </c>
    </row>
    <row r="170" customFormat="false" ht="12.75" hidden="false" customHeight="false" outlineLevel="0" collapsed="false">
      <c r="A170" s="33" t="str">
        <f aca="false">IF(S169="","",S169)</f>
        <v>Ft. Edward Yacht Basin</v>
      </c>
      <c r="B170" s="34" t="n">
        <v>40801</v>
      </c>
      <c r="C170" s="45" t="n">
        <v>0.395833333333333</v>
      </c>
      <c r="D170" s="45" t="n">
        <v>0.614583333333333</v>
      </c>
      <c r="E170" s="19" t="n">
        <f aca="false">IF(F170="","",F170*1.61/1.85)</f>
        <v>25.4118918918919</v>
      </c>
      <c r="F170" s="44" t="n">
        <v>29.2</v>
      </c>
      <c r="G170" s="37" t="n">
        <f aca="false">IF(E170="","",E170+G169)</f>
        <v>2620.62</v>
      </c>
      <c r="H170" s="4" t="n">
        <f aca="false">IF(G170="","",G170*1.85/1.61)</f>
        <v>3011.27142857143</v>
      </c>
      <c r="I170" s="42" t="n">
        <f aca="false">IF(D170="","",D170-C170)</f>
        <v>0.21875</v>
      </c>
      <c r="J170" s="1" t="n">
        <f aca="false">HOUR(I170)</f>
        <v>5</v>
      </c>
      <c r="K170" s="1" t="n">
        <f aca="false">MINUTE(I170)</f>
        <v>15</v>
      </c>
      <c r="L170" s="1" t="str">
        <f aca="false">FIXED(J170,0,TRUE())&amp;"H"&amp;FIXED(K170,0,TRUE())&amp;"M"</f>
        <v>5H15M</v>
      </c>
      <c r="M170" s="1" t="n">
        <f aca="false">(J170+K170/60)+M169</f>
        <v>485.083333333333</v>
      </c>
      <c r="N170" s="1" t="str">
        <f aca="false">IF(I170="","",IF(LEN(FIXED((M170-INT(M170))*60,0,TRUE()))&gt;1,FIXED(INT(M170),0,TRUE())&amp;"H"&amp;FIXED((M170-INT(M170))*60,0,TRUE())&amp;"M",FIXED(INT(M170),0,TRUE())&amp;"H0"&amp;FIXED((M170-INT(M170))*60,0,TRUE())&amp;"M"))</f>
        <v>485H05M</v>
      </c>
      <c r="O170" s="1" t="n">
        <f aca="false">IF(I170="","",E170/(HOUR(I170)+MINUTE(I170)/60))</f>
        <v>4.84036036036036</v>
      </c>
      <c r="P170" s="1" t="n">
        <f aca="false">IF(I170="","",G170/M170)</f>
        <v>5.40241195670847</v>
      </c>
      <c r="Q170" s="40"/>
      <c r="R170" s="40" t="s">
        <v>174</v>
      </c>
      <c r="S170" s="40" t="s">
        <v>376</v>
      </c>
      <c r="T170" s="40" t="s">
        <v>377</v>
      </c>
    </row>
    <row r="171" customFormat="false" ht="12.75" hidden="false" customHeight="false" outlineLevel="0" collapsed="false">
      <c r="A171" s="33" t="str">
        <f aca="false">IF(S170="","",S170)</f>
        <v>Mechanicville</v>
      </c>
      <c r="B171" s="34" t="n">
        <v>40803</v>
      </c>
      <c r="C171" s="45" t="n">
        <v>0.305555555555556</v>
      </c>
      <c r="D171" s="45" t="n">
        <v>0.777777777777778</v>
      </c>
      <c r="E171" s="19" t="n">
        <f aca="false">IF(F171="","",F171*1.61/1.85)</f>
        <v>65.4443243243243</v>
      </c>
      <c r="F171" s="44" t="n">
        <v>75.2</v>
      </c>
      <c r="G171" s="37" t="n">
        <f aca="false">IF(E171="","",E171+G170)</f>
        <v>2686.06432432432</v>
      </c>
      <c r="H171" s="4" t="n">
        <f aca="false">IF(G171="","",G171*1.85/1.61)</f>
        <v>3086.47142857143</v>
      </c>
      <c r="I171" s="42" t="n">
        <f aca="false">IF(D171="","",D171-C171)</f>
        <v>0.472222222222222</v>
      </c>
      <c r="J171" s="1" t="n">
        <f aca="false">HOUR(I171)</f>
        <v>11</v>
      </c>
      <c r="K171" s="1" t="n">
        <f aca="false">MINUTE(I171)</f>
        <v>20</v>
      </c>
      <c r="L171" s="1" t="str">
        <f aca="false">FIXED(J171,0,TRUE())&amp;"H"&amp;FIXED(K171,0,TRUE())&amp;"M"</f>
        <v>11H20M</v>
      </c>
      <c r="M171" s="1" t="n">
        <f aca="false">(J171+K171/60)+M170</f>
        <v>496.416666666667</v>
      </c>
      <c r="N171" s="1" t="str">
        <f aca="false">IF(I171="","",IF(LEN(FIXED((M171-INT(M171))*60,0,TRUE()))&gt;1,FIXED(INT(M171),0,TRUE())&amp;"H"&amp;FIXED((M171-INT(M171))*60,0,TRUE())&amp;"M",FIXED(INT(M171),0,TRUE())&amp;"H0"&amp;FIXED((M171-INT(M171))*60,0,TRUE())&amp;"M"))</f>
        <v>496H25M</v>
      </c>
      <c r="O171" s="1" t="n">
        <f aca="false">IF(I171="","",E171/(HOUR(I171)+MINUTE(I171)/60))</f>
        <v>5.77449920508744</v>
      </c>
      <c r="P171" s="1" t="n">
        <f aca="false">IF(I171="","",G171/M171)</f>
        <v>5.41090681415006</v>
      </c>
      <c r="Q171" s="40"/>
      <c r="R171" s="40" t="s">
        <v>185</v>
      </c>
      <c r="S171" s="40" t="s">
        <v>378</v>
      </c>
      <c r="T171" s="40" t="s">
        <v>379</v>
      </c>
    </row>
    <row r="172" customFormat="false" ht="12.75" hidden="false" customHeight="false" outlineLevel="0" collapsed="false">
      <c r="A172" s="33" t="str">
        <f aca="false">IF(S171="","",S171)</f>
        <v>Kiongston Municipal Marina</v>
      </c>
      <c r="B172" s="34" t="n">
        <v>40804</v>
      </c>
      <c r="C172" s="45" t="n">
        <v>0.378472222222222</v>
      </c>
      <c r="D172" s="45" t="n">
        <v>0.71875</v>
      </c>
      <c r="E172" s="19" t="n">
        <f aca="false">IF(F172="","",F172*1.61/1.85)</f>
        <v>49.1702702702703</v>
      </c>
      <c r="F172" s="44" t="n">
        <v>56.5</v>
      </c>
      <c r="G172" s="37" t="n">
        <f aca="false">IF(E172="","",E172+G171)</f>
        <v>2735.23459459459</v>
      </c>
      <c r="H172" s="4" t="n">
        <f aca="false">IF(G172="","",G172*1.85/1.61)</f>
        <v>3142.97142857143</v>
      </c>
      <c r="I172" s="42" t="n">
        <f aca="false">IF(D172="","",D172-C172)</f>
        <v>0.340277777777778</v>
      </c>
      <c r="J172" s="1" t="n">
        <f aca="false">HOUR(I172)</f>
        <v>8</v>
      </c>
      <c r="K172" s="1" t="n">
        <f aca="false">MINUTE(I172)</f>
        <v>10</v>
      </c>
      <c r="L172" s="1" t="str">
        <f aca="false">FIXED(J172,0,TRUE())&amp;"H"&amp;FIXED(K172,0,TRUE())&amp;"M"</f>
        <v>8H10M</v>
      </c>
      <c r="M172" s="1" t="n">
        <f aca="false">(J172+K172/60)+M171</f>
        <v>504.583333333333</v>
      </c>
      <c r="N172" s="1" t="str">
        <f aca="false">IF(I172="","",IF(LEN(FIXED((M172-INT(M172))*60,0,TRUE()))&gt;1,FIXED(INT(M172),0,TRUE())&amp;"H"&amp;FIXED((M172-INT(M172))*60,0,TRUE())&amp;"M",FIXED(INT(M172),0,TRUE())&amp;"H0"&amp;FIXED((M172-INT(M172))*60,0,TRUE())&amp;"M"))</f>
        <v>504H35M</v>
      </c>
      <c r="O172" s="1" t="n">
        <f aca="false">IF(I172="","",E172/(HOUR(I172)+MINUTE(I172)/60))</f>
        <v>6.02084942084942</v>
      </c>
      <c r="P172" s="1" t="n">
        <f aca="false">IF(I172="","",G172/M172)</f>
        <v>5.42077871761109</v>
      </c>
      <c r="Q172" s="40"/>
      <c r="R172" s="40" t="s">
        <v>171</v>
      </c>
      <c r="S172" s="40" t="s">
        <v>237</v>
      </c>
      <c r="T172" s="40" t="s">
        <v>380</v>
      </c>
    </row>
    <row r="173" customFormat="false" ht="12.75" hidden="false" customHeight="false" outlineLevel="0" collapsed="false">
      <c r="A173" s="33" t="str">
        <f aca="false">IF(S172="","",S172)</f>
        <v>Haverstraw Bay</v>
      </c>
      <c r="B173" s="34" t="n">
        <v>40805</v>
      </c>
      <c r="C173" s="45" t="n">
        <v>0.288194444444444</v>
      </c>
      <c r="D173" s="45" t="n">
        <v>0.548611111111111</v>
      </c>
      <c r="E173" s="19" t="n">
        <f aca="false">IF(F173="","",F173*1.61/1.85)</f>
        <v>45.7762162162162</v>
      </c>
      <c r="F173" s="44" t="n">
        <v>52.6</v>
      </c>
      <c r="G173" s="37" t="n">
        <f aca="false">IF(E173="","",E173+G172)</f>
        <v>2781.01081081081</v>
      </c>
      <c r="H173" s="4" t="n">
        <f aca="false">IF(G173="","",G173*1.85/1.61)</f>
        <v>3195.57142857143</v>
      </c>
      <c r="I173" s="42" t="n">
        <f aca="false">IF(D173="","",D173-C173)</f>
        <v>0.260416666666667</v>
      </c>
      <c r="J173" s="1" t="n">
        <f aca="false">HOUR(I173)</f>
        <v>6</v>
      </c>
      <c r="K173" s="1" t="n">
        <f aca="false">MINUTE(I173)</f>
        <v>15</v>
      </c>
      <c r="L173" s="1" t="str">
        <f aca="false">FIXED(J173,0,TRUE())&amp;"H"&amp;FIXED(K173,0,TRUE())&amp;"M"</f>
        <v>6H15M</v>
      </c>
      <c r="M173" s="1" t="n">
        <f aca="false">(J173+K173/60)+M172</f>
        <v>510.833333333333</v>
      </c>
      <c r="N173" s="1" t="str">
        <f aca="false">IF(I173="","",IF(LEN(FIXED((M173-INT(M173))*60,0,TRUE()))&gt;1,FIXED(INT(M173),0,TRUE())&amp;"H"&amp;FIXED((M173-INT(M173))*60,0,TRUE())&amp;"M",FIXED(INT(M173),0,TRUE())&amp;"H0"&amp;FIXED((M173-INT(M173))*60,0,TRUE())&amp;"M"))</f>
        <v>510H50M</v>
      </c>
      <c r="O173" s="1" t="n">
        <f aca="false">IF(I173="","",E173/(HOUR(I173)+MINUTE(I173)/60))</f>
        <v>7.32419459459459</v>
      </c>
      <c r="P173" s="1" t="n">
        <f aca="false">IF(I173="","",G173/M173)</f>
        <v>5.44406684008642</v>
      </c>
      <c r="Q173" s="40"/>
      <c r="R173" s="40" t="s">
        <v>288</v>
      </c>
      <c r="S173" s="40" t="s">
        <v>235</v>
      </c>
      <c r="T173" s="40" t="s">
        <v>381</v>
      </c>
    </row>
    <row r="174" customFormat="false" ht="12.75" hidden="false" customHeight="false" outlineLevel="0" collapsed="false">
      <c r="A174" s="33" t="str">
        <f aca="false">IF(S173="","",S173)</f>
        <v>Great Kills</v>
      </c>
      <c r="B174" s="34" t="n">
        <v>40806</v>
      </c>
      <c r="C174" s="45" t="n">
        <v>0.263888888888889</v>
      </c>
      <c r="D174" s="45" t="n">
        <v>0.805555555555556</v>
      </c>
      <c r="E174" s="0" t="n">
        <v>86</v>
      </c>
      <c r="F174" s="44" t="n">
        <f aca="false">IF(E174="","",E174*1.85/1.61)</f>
        <v>98.8198757763975</v>
      </c>
      <c r="G174" s="37" t="n">
        <f aca="false">IF(E174="","",E174+G173)</f>
        <v>2867.01081081081</v>
      </c>
      <c r="H174" s="4" t="n">
        <f aca="false">IF(G174="","",G174*1.85/1.61)</f>
        <v>3294.39130434783</v>
      </c>
      <c r="I174" s="42" t="n">
        <f aca="false">IF(D174="","",D174-C174)</f>
        <v>0.541666666666667</v>
      </c>
      <c r="J174" s="1" t="n">
        <f aca="false">HOUR(I174)</f>
        <v>13</v>
      </c>
      <c r="K174" s="1" t="n">
        <f aca="false">MINUTE(I174)</f>
        <v>0</v>
      </c>
      <c r="L174" s="1" t="str">
        <f aca="false">FIXED(J174,0,TRUE())&amp;"H"&amp;FIXED(K174,0,TRUE())&amp;"M"</f>
        <v>13H0M</v>
      </c>
      <c r="M174" s="1" t="n">
        <f aca="false">(J174+K174/60)+M173</f>
        <v>523.833333333333</v>
      </c>
      <c r="N174" s="1" t="str">
        <f aca="false">IF(I174="","",IF(LEN(FIXED((M174-INT(M174))*60,0,TRUE()))&gt;1,FIXED(INT(M174),0,TRUE())&amp;"H"&amp;FIXED((M174-INT(M174))*60,0,TRUE())&amp;"M",FIXED(INT(M174),0,TRUE())&amp;"H0"&amp;FIXED((M174-INT(M174))*60,0,TRUE())&amp;"M"))</f>
        <v>523H50M</v>
      </c>
      <c r="O174" s="1" t="n">
        <f aca="false">IF(I174="","",E174/(HOUR(I174)+MINUTE(I174)/60))</f>
        <v>6.61538461538462</v>
      </c>
      <c r="P174" s="1" t="n">
        <f aca="false">IF(I174="","",G174/M174)</f>
        <v>5.47313549629808</v>
      </c>
      <c r="Q174" s="40"/>
      <c r="R174" s="40" t="s">
        <v>185</v>
      </c>
      <c r="S174" s="40" t="s">
        <v>382</v>
      </c>
      <c r="T174" s="40" t="s">
        <v>383</v>
      </c>
    </row>
    <row r="175" customFormat="false" ht="12.75" hidden="false" customHeight="false" outlineLevel="0" collapsed="false">
      <c r="A175" s="33" t="str">
        <f aca="false">IF(S174="","",S174)</f>
        <v>Gardners Boat Basin</v>
      </c>
      <c r="B175" s="34" t="n">
        <v>40807</v>
      </c>
      <c r="C175" s="45" t="n">
        <v>0.388888888888889</v>
      </c>
      <c r="D175" s="45" t="n">
        <v>0.621527777777778</v>
      </c>
      <c r="E175" s="0" t="n">
        <v>37.4</v>
      </c>
      <c r="F175" s="44" t="n">
        <f aca="false">IF(E175="","",E175*1.85/1.61)</f>
        <v>42.9751552795031</v>
      </c>
      <c r="G175" s="37" t="n">
        <f aca="false">IF(E175="","",E175+G174)</f>
        <v>2904.41081081081</v>
      </c>
      <c r="H175" s="4" t="n">
        <f aca="false">IF(G175="","",G175*1.85/1.61)</f>
        <v>3337.36645962733</v>
      </c>
      <c r="I175" s="42" t="n">
        <f aca="false">IF(D175="","",D175-C175)</f>
        <v>0.232638888888889</v>
      </c>
      <c r="J175" s="1" t="n">
        <f aca="false">HOUR(I175)</f>
        <v>5</v>
      </c>
      <c r="K175" s="1" t="n">
        <f aca="false">MINUTE(I175)</f>
        <v>35</v>
      </c>
      <c r="L175" s="1" t="str">
        <f aca="false">FIXED(J175,0,TRUE())&amp;"H"&amp;FIXED(K175,0,TRUE())&amp;"M"</f>
        <v>5H35M</v>
      </c>
      <c r="M175" s="1" t="n">
        <f aca="false">(J175+K175/60)+M174</f>
        <v>529.416666666667</v>
      </c>
      <c r="N175" s="1" t="str">
        <f aca="false">IF(I175="","",IF(LEN(FIXED((M175-INT(M175))*60,0,TRUE()))&gt;1,FIXED(INT(M175),0,TRUE())&amp;"H"&amp;FIXED((M175-INT(M175))*60,0,TRUE())&amp;"M",FIXED(INT(M175),0,TRUE())&amp;"H0"&amp;FIXED((M175-INT(M175))*60,0,TRUE())&amp;"M"))</f>
        <v>529H25M</v>
      </c>
      <c r="O175" s="1" t="n">
        <f aca="false">IF(I175="","",E175/(HOUR(I175)+MINUTE(I175)/60))</f>
        <v>6.69850746268657</v>
      </c>
      <c r="P175" s="1" t="n">
        <f aca="false">IF(I175="","",G175/M175)</f>
        <v>5.48605851247123</v>
      </c>
      <c r="Q175" s="40"/>
      <c r="R175" s="40" t="s">
        <v>171</v>
      </c>
      <c r="S175" s="40" t="s">
        <v>222</v>
      </c>
      <c r="T175" s="40" t="s">
        <v>384</v>
      </c>
    </row>
    <row r="176" customFormat="false" ht="12.75" hidden="false" customHeight="false" outlineLevel="0" collapsed="false">
      <c r="A176" s="33" t="str">
        <f aca="false">IF(S175="","",S175)</f>
        <v>Cape May</v>
      </c>
      <c r="B176" s="34" t="n">
        <v>40808</v>
      </c>
      <c r="C176" s="45" t="n">
        <v>0.34375</v>
      </c>
      <c r="D176" s="45" t="n">
        <v>0.802083333333333</v>
      </c>
      <c r="E176" s="0" t="n">
        <v>72.5</v>
      </c>
      <c r="F176" s="44" t="n">
        <f aca="false">IF(E176="","",E176*1.85/1.61)</f>
        <v>83.3074534161491</v>
      </c>
      <c r="G176" s="37" t="n">
        <f aca="false">IF(E176="","",E176+G175)</f>
        <v>2976.91081081081</v>
      </c>
      <c r="H176" s="4" t="n">
        <f aca="false">IF(G176="","",G176*1.85/1.61)</f>
        <v>3420.67391304348</v>
      </c>
      <c r="I176" s="42" t="n">
        <f aca="false">IF(D176="","",D176-C176)</f>
        <v>0.458333333333333</v>
      </c>
      <c r="J176" s="1" t="n">
        <f aca="false">HOUR(I176)</f>
        <v>11</v>
      </c>
      <c r="K176" s="1" t="n">
        <f aca="false">MINUTE(I176)</f>
        <v>0</v>
      </c>
      <c r="L176" s="1" t="str">
        <f aca="false">FIXED(J176,0,TRUE())&amp;"H"&amp;FIXED(K176,0,TRUE())&amp;"M"</f>
        <v>11H0M</v>
      </c>
      <c r="M176" s="1" t="n">
        <f aca="false">(J176+K176/60)+M175</f>
        <v>540.416666666667</v>
      </c>
      <c r="N176" s="1" t="str">
        <f aca="false">IF(I176="","",IF(LEN(FIXED((M176-INT(M176))*60,0,TRUE()))&gt;1,FIXED(INT(M176),0,TRUE())&amp;"H"&amp;FIXED((M176-INT(M176))*60,0,TRUE())&amp;"M",FIXED(INT(M176),0,TRUE())&amp;"H0"&amp;FIXED((M176-INT(M176))*60,0,TRUE())&amp;"M"))</f>
        <v>540H25M</v>
      </c>
      <c r="O176" s="1" t="n">
        <f aca="false">IF(I176="","",E176/(HOUR(I176)+MINUTE(I176)/60))</f>
        <v>6.59090909090909</v>
      </c>
      <c r="P176" s="1" t="n">
        <f aca="false">IF(I176="","",G176/M176)</f>
        <v>5.5085473754402</v>
      </c>
      <c r="Q176" s="40"/>
      <c r="R176" s="40" t="s">
        <v>171</v>
      </c>
      <c r="S176" s="40" t="s">
        <v>385</v>
      </c>
      <c r="T176" s="40" t="s">
        <v>386</v>
      </c>
    </row>
    <row r="177" customFormat="false" ht="12.75" hidden="false" customHeight="false" outlineLevel="0" collapsed="false">
      <c r="A177" s="33" t="str">
        <f aca="false">IF(S176="","",S176)</f>
        <v>Veasey Cove</v>
      </c>
      <c r="B177" s="34" t="n">
        <v>40809</v>
      </c>
      <c r="C177" s="45" t="n">
        <v>0.354166666666667</v>
      </c>
      <c r="D177" s="45" t="n">
        <v>0.59375</v>
      </c>
      <c r="E177" s="0" t="n">
        <v>40.5</v>
      </c>
      <c r="F177" s="44" t="n">
        <f aca="false">IF(E177="","",E177*1.85/1.61)</f>
        <v>46.5372670807453</v>
      </c>
      <c r="G177" s="37" t="n">
        <f aca="false">IF(E177="","",E177+G176)</f>
        <v>3017.41081081081</v>
      </c>
      <c r="H177" s="4" t="n">
        <f aca="false">IF(G177="","",G177*1.85/1.61)</f>
        <v>3467.21118012422</v>
      </c>
      <c r="I177" s="42" t="n">
        <f aca="false">IF(D177="","",D177-C177)</f>
        <v>0.239583333333333</v>
      </c>
      <c r="J177" s="1" t="n">
        <f aca="false">HOUR(I177)</f>
        <v>5</v>
      </c>
      <c r="K177" s="1" t="n">
        <f aca="false">MINUTE(I177)</f>
        <v>45</v>
      </c>
      <c r="L177" s="1" t="str">
        <f aca="false">FIXED(J177,0,TRUE())&amp;"H"&amp;FIXED(K177,0,TRUE())&amp;"M"</f>
        <v>5H45M</v>
      </c>
      <c r="M177" s="1" t="n">
        <f aca="false">(J177+K177/60)+M176</f>
        <v>546.166666666667</v>
      </c>
      <c r="N177" s="1" t="str">
        <f aca="false">IF(I177="","",IF(LEN(FIXED((M177-INT(M177))*60,0,TRUE()))&gt;1,FIXED(INT(M177),0,TRUE())&amp;"H"&amp;FIXED((M177-INT(M177))*60,0,TRUE())&amp;"M",FIXED(INT(M177),0,TRUE())&amp;"H0"&amp;FIXED((M177-INT(M177))*60,0,TRUE())&amp;"M"))</f>
        <v>546H10M</v>
      </c>
      <c r="O177" s="1" t="n">
        <f aca="false">IF(I177="","",E177/(HOUR(I177)+MINUTE(I177)/60))</f>
        <v>7.04347826086957</v>
      </c>
      <c r="P177" s="1" t="n">
        <f aca="false">IF(I177="","",G177/M177)</f>
        <v>5.52470700789285</v>
      </c>
      <c r="Q177" s="40"/>
      <c r="R177" s="40" t="s">
        <v>271</v>
      </c>
      <c r="S177" s="40" t="s">
        <v>387</v>
      </c>
      <c r="T177" s="40" t="s">
        <v>388</v>
      </c>
    </row>
    <row r="178" customFormat="false" ht="12.75" hidden="false" customHeight="false" outlineLevel="0" collapsed="false">
      <c r="A178" s="33" t="str">
        <f aca="false">IF(S177="","",S177)</f>
        <v>Henderson's Wharf, Baltimore</v>
      </c>
      <c r="B178" s="34" t="n">
        <v>40810</v>
      </c>
      <c r="C178" s="45" t="n">
        <v>0.288194444444444</v>
      </c>
      <c r="D178" s="45" t="n">
        <v>0.684027777777778</v>
      </c>
      <c r="E178" s="0" t="n">
        <v>65.9</v>
      </c>
      <c r="F178" s="44" t="n">
        <f aca="false">IF(E178="","",E178*1.85/1.61)</f>
        <v>75.7236024844721</v>
      </c>
      <c r="G178" s="37" t="n">
        <f aca="false">IF(E178="","",E178+G177)</f>
        <v>3083.31081081081</v>
      </c>
      <c r="H178" s="4" t="n">
        <f aca="false">IF(G178="","",G178*1.85/1.61)</f>
        <v>3542.9347826087</v>
      </c>
      <c r="I178" s="42" t="n">
        <f aca="false">IF(D178="","",D178-C178)</f>
        <v>0.395833333333333</v>
      </c>
      <c r="J178" s="1" t="n">
        <f aca="false">HOUR(I178)</f>
        <v>9</v>
      </c>
      <c r="K178" s="1" t="n">
        <f aca="false">MINUTE(I178)</f>
        <v>30</v>
      </c>
      <c r="L178" s="1" t="str">
        <f aca="false">FIXED(J178,0,TRUE())&amp;"H"&amp;FIXED(K178,0,TRUE())&amp;"M"</f>
        <v>9H30M</v>
      </c>
      <c r="M178" s="1" t="n">
        <f aca="false">(J178+K178/60)+M177</f>
        <v>555.666666666667</v>
      </c>
      <c r="N178" s="1" t="str">
        <f aca="false">IF(I178="","",IF(LEN(FIXED((M178-INT(M178))*60,0,TRUE()))&gt;1,FIXED(INT(M178),0,TRUE())&amp;"H"&amp;FIXED((M178-INT(M178))*60,0,TRUE())&amp;"M",FIXED(INT(M178),0,TRUE())&amp;"H0"&amp;FIXED((M178-INT(M178))*60,0,TRUE())&amp;"M"))</f>
        <v>555H40M</v>
      </c>
      <c r="O178" s="1" t="n">
        <f aca="false">IF(I178="","",E178/(HOUR(I178)+MINUTE(I178)/60))</f>
        <v>6.93684210526316</v>
      </c>
      <c r="P178" s="1" t="n">
        <f aca="false">IF(I178="","",G178/M178)</f>
        <v>5.54884968952156</v>
      </c>
      <c r="Q178" s="40"/>
      <c r="R178" s="40" t="s">
        <v>288</v>
      </c>
      <c r="S178" s="40" t="s">
        <v>389</v>
      </c>
      <c r="T178" s="40" t="s">
        <v>390</v>
      </c>
    </row>
    <row r="179" customFormat="false" ht="12.75" hidden="false" customHeight="false" outlineLevel="0" collapsed="false">
      <c r="A179" s="33" t="str">
        <f aca="false">IF(S178="","",S178)</f>
        <v>Zahniser's Marina mooring Solomons</v>
      </c>
      <c r="B179" s="34" t="n">
        <v>40811</v>
      </c>
      <c r="C179" s="45" t="n">
        <v>0.34375</v>
      </c>
      <c r="D179" s="45" t="n">
        <v>0.711805555555556</v>
      </c>
      <c r="E179" s="0" t="n">
        <v>57.7</v>
      </c>
      <c r="F179" s="44" t="n">
        <f aca="false">IF(E179="","",E179*1.85/1.61)</f>
        <v>66.3012422360249</v>
      </c>
      <c r="G179" s="37" t="n">
        <f aca="false">IF(E179="","",E179+G178)</f>
        <v>3141.01081081081</v>
      </c>
      <c r="H179" s="4" t="n">
        <f aca="false">IF(G179="","",G179*1.85/1.61)</f>
        <v>3609.23602484472</v>
      </c>
      <c r="I179" s="42" t="n">
        <f aca="false">IF(D179="","",D179-C179)</f>
        <v>0.368055555555556</v>
      </c>
      <c r="J179" s="1" t="n">
        <f aca="false">HOUR(I179)</f>
        <v>8</v>
      </c>
      <c r="K179" s="1" t="n">
        <f aca="false">MINUTE(I179)</f>
        <v>50</v>
      </c>
      <c r="L179" s="1" t="str">
        <f aca="false">FIXED(J179,0,TRUE())&amp;"H"&amp;FIXED(K179,0,TRUE())&amp;"M"</f>
        <v>8H50M</v>
      </c>
      <c r="M179" s="1" t="n">
        <f aca="false">(J179+K179/60)+M178</f>
        <v>564.5</v>
      </c>
      <c r="N179" s="1" t="str">
        <f aca="false">IF(I179="","",IF(LEN(FIXED((M179-INT(M179))*60,0,TRUE()))&gt;1,FIXED(INT(M179),0,TRUE())&amp;"H"&amp;FIXED((M179-INT(M179))*60,0,TRUE())&amp;"M",FIXED(INT(M179),0,TRUE())&amp;"H0"&amp;FIXED((M179-INT(M179))*60,0,TRUE())&amp;"M"))</f>
        <v>564H30M</v>
      </c>
      <c r="O179" s="1" t="n">
        <f aca="false">IF(I179="","",E179/(HOUR(I179)+MINUTE(I179)/60))</f>
        <v>6.53207547169811</v>
      </c>
      <c r="P179" s="1" t="n">
        <f aca="false">IF(I179="","",G179/M179)</f>
        <v>5.56423527158691</v>
      </c>
      <c r="Q179" s="40"/>
      <c r="R179" s="40" t="s">
        <v>171</v>
      </c>
      <c r="S179" s="40" t="s">
        <v>391</v>
      </c>
      <c r="T179" s="40" t="s">
        <v>178</v>
      </c>
    </row>
    <row r="180" customFormat="false" ht="12.75" hidden="false" customHeight="false" outlineLevel="0" collapsed="false">
      <c r="A180" s="33" t="str">
        <f aca="false">IF(S179="","",S179)</f>
        <v>Jackson Creek, Piankatank River</v>
      </c>
      <c r="B180" s="34" t="n">
        <v>40812</v>
      </c>
      <c r="C180" s="45" t="n">
        <v>0.336805555555556</v>
      </c>
      <c r="D180" s="45" t="n">
        <v>0.635416666666667</v>
      </c>
      <c r="E180" s="0" t="n">
        <v>41.7</v>
      </c>
      <c r="F180" s="44" t="n">
        <f aca="false">IF(E180="","",E180*1.85/1.61)</f>
        <v>47.916149068323</v>
      </c>
      <c r="G180" s="37" t="n">
        <f aca="false">IF(E180="","",E180+G179)</f>
        <v>3182.71081081081</v>
      </c>
      <c r="H180" s="4" t="n">
        <f aca="false">IF(G180="","",G180*1.85/1.61)</f>
        <v>3657.15217391304</v>
      </c>
      <c r="I180" s="42" t="n">
        <f aca="false">IF(D180="","",D180-C180)</f>
        <v>0.298611111111111</v>
      </c>
      <c r="J180" s="1" t="n">
        <f aca="false">HOUR(I180)</f>
        <v>7</v>
      </c>
      <c r="K180" s="1" t="n">
        <f aca="false">MINUTE(I180)</f>
        <v>10</v>
      </c>
      <c r="L180" s="1" t="str">
        <f aca="false">FIXED(J180,0,TRUE())&amp;"H"&amp;FIXED(K180,0,TRUE())&amp;"M"</f>
        <v>7H10M</v>
      </c>
      <c r="M180" s="1" t="n">
        <f aca="false">(J180+K180/60)+M179</f>
        <v>571.666666666667</v>
      </c>
      <c r="N180" s="1" t="str">
        <f aca="false">IF(I180="","",IF(LEN(FIXED((M180-INT(M180))*60,0,TRUE()))&gt;1,FIXED(INT(M180),0,TRUE())&amp;"H"&amp;FIXED((M180-INT(M180))*60,0,TRUE())&amp;"M",FIXED(INT(M180),0,TRUE())&amp;"H0"&amp;FIXED((M180-INT(M180))*60,0,TRUE())&amp;"M"))</f>
        <v>571H40M</v>
      </c>
      <c r="O180" s="1" t="n">
        <f aca="false">IF(I180="","",E180/(HOUR(I180)+MINUTE(I180)/60))</f>
        <v>5.81860465116279</v>
      </c>
      <c r="P180" s="1" t="n">
        <f aca="false">IF(I180="","",G180/M180)</f>
        <v>5.56742415885273</v>
      </c>
      <c r="Q180" s="40"/>
      <c r="R180" s="40" t="s">
        <v>271</v>
      </c>
      <c r="S180" s="40" t="s">
        <v>392</v>
      </c>
      <c r="T180" s="40" t="s">
        <v>393</v>
      </c>
    </row>
    <row r="181" customFormat="false" ht="12.75" hidden="false" customHeight="false" outlineLevel="0" collapsed="false">
      <c r="A181" s="33" t="str">
        <f aca="false">IF(S180="","",S180)</f>
        <v>Hampton Public Docks</v>
      </c>
      <c r="B181" s="34" t="n">
        <v>40813</v>
      </c>
      <c r="C181" s="45" t="n">
        <v>0.302083333333333</v>
      </c>
      <c r="D181" s="45" t="n">
        <v>0.677083333333333</v>
      </c>
      <c r="E181" s="19" t="n">
        <f aca="false">IF(F181="","",F181*1.61/1.85)</f>
        <v>39.9454054054054</v>
      </c>
      <c r="F181" s="44" t="n">
        <v>45.9</v>
      </c>
      <c r="G181" s="37" t="n">
        <f aca="false">IF(E181="","",E181+G180)</f>
        <v>3222.65621621622</v>
      </c>
      <c r="H181" s="4" t="n">
        <f aca="false">IF(G181="","",G181*1.85/1.61)</f>
        <v>3703.05217391304</v>
      </c>
      <c r="I181" s="42" t="n">
        <v>0.315972222222222</v>
      </c>
      <c r="J181" s="1" t="n">
        <f aca="false">HOUR(I181)</f>
        <v>7</v>
      </c>
      <c r="K181" s="1" t="n">
        <f aca="false">MINUTE(I181)</f>
        <v>35</v>
      </c>
      <c r="L181" s="1" t="str">
        <f aca="false">FIXED(J181,0,TRUE())&amp;"H"&amp;FIXED(K181,0,TRUE())&amp;"M"</f>
        <v>7H35M</v>
      </c>
      <c r="M181" s="1" t="n">
        <f aca="false">(J181+K181/60)+M180</f>
        <v>579.25</v>
      </c>
      <c r="N181" s="1" t="str">
        <f aca="false">IF(I181="","",IF(LEN(FIXED((M181-INT(M181))*60,0,TRUE()))&gt;1,FIXED(INT(M181),0,TRUE())&amp;"H"&amp;FIXED((M181-INT(M181))*60,0,TRUE())&amp;"M",FIXED(INT(M181),0,TRUE())&amp;"H0"&amp;FIXED((M181-INT(M181))*60,0,TRUE())&amp;"M"))</f>
        <v>579H15M</v>
      </c>
      <c r="O181" s="1" t="n">
        <f aca="false">IF(I181="","",E181/(HOUR(I181)+MINUTE(I181)/60))</f>
        <v>5.26752598752599</v>
      </c>
      <c r="P181" s="1" t="n">
        <f aca="false">IF(I181="","",G181/M181)</f>
        <v>5.56349799951008</v>
      </c>
      <c r="Q181" s="40"/>
      <c r="R181" s="40" t="s">
        <v>174</v>
      </c>
      <c r="S181" s="40" t="s">
        <v>394</v>
      </c>
      <c r="T181" s="40" t="s">
        <v>395</v>
      </c>
    </row>
    <row r="182" customFormat="false" ht="12.75" hidden="false" customHeight="false" outlineLevel="0" collapsed="false">
      <c r="A182" s="33" t="str">
        <f aca="false">IF(S181="","",S181)</f>
        <v>South Mills bridge</v>
      </c>
      <c r="B182" s="34" t="n">
        <v>40814</v>
      </c>
      <c r="C182" s="45" t="n">
        <v>0.378472222222222</v>
      </c>
      <c r="D182" s="45" t="n">
        <v>0.767361111111111</v>
      </c>
      <c r="E182" s="19" t="n">
        <f aca="false">IF(F182="","",F182*1.61/1.85)</f>
        <v>63.0945945945946</v>
      </c>
      <c r="F182" s="0" t="n">
        <v>72.5</v>
      </c>
      <c r="G182" s="37" t="n">
        <f aca="false">IF(E182="","",E182+G181)</f>
        <v>3285.75081081081</v>
      </c>
      <c r="H182" s="4" t="n">
        <f aca="false">IF(G182="","",G182*1.85/1.61)</f>
        <v>3775.55217391304</v>
      </c>
      <c r="I182" s="42" t="n">
        <f aca="false">IF(D182="","",D182-C182)</f>
        <v>0.388888888888889</v>
      </c>
      <c r="J182" s="1" t="n">
        <f aca="false">HOUR(I182)</f>
        <v>9</v>
      </c>
      <c r="K182" s="1" t="n">
        <f aca="false">MINUTE(I182)</f>
        <v>20</v>
      </c>
      <c r="L182" s="1" t="str">
        <f aca="false">FIXED(J182,0,TRUE())&amp;"H"&amp;FIXED(K182,0,TRUE())&amp;"M"</f>
        <v>9H20M</v>
      </c>
      <c r="M182" s="1" t="n">
        <f aca="false">(J182+K182/60)+M181</f>
        <v>588.583333333333</v>
      </c>
      <c r="N182" s="1" t="str">
        <f aca="false">IF(I182="","",IF(LEN(FIXED((M182-INT(M182))*60,0,TRUE()))&gt;1,FIXED(INT(M182),0,TRUE())&amp;"H"&amp;FIXED((M182-INT(M182))*60,0,TRUE())&amp;"M",FIXED(INT(M182),0,TRUE())&amp;"H0"&amp;FIXED((M182-INT(M182))*60,0,TRUE())&amp;"M"))</f>
        <v>588H35M</v>
      </c>
      <c r="O182" s="1" t="n">
        <f aca="false">IF(I182="","",E182/(HOUR(I182)+MINUTE(I182)/60))</f>
        <v>6.76013513513513</v>
      </c>
      <c r="P182" s="1" t="n">
        <f aca="false">IF(I182="","",G182/M182)</f>
        <v>5.5824734149412</v>
      </c>
      <c r="Q182" s="40" t="n">
        <v>100</v>
      </c>
      <c r="R182" s="40" t="s">
        <v>171</v>
      </c>
      <c r="S182" s="40" t="s">
        <v>396</v>
      </c>
      <c r="T182" s="40" t="s">
        <v>397</v>
      </c>
    </row>
    <row r="183" customFormat="false" ht="12.75" hidden="false" customHeight="false" outlineLevel="0" collapsed="false">
      <c r="A183" s="33" t="str">
        <f aca="false">IF(S182="","",S182)</f>
        <v>South end Alligator River</v>
      </c>
      <c r="B183" s="34" t="n">
        <v>40815</v>
      </c>
      <c r="C183" s="45" t="n">
        <v>0.368055555555556</v>
      </c>
      <c r="D183" s="45" t="n">
        <v>0.805555555555556</v>
      </c>
      <c r="E183" s="19" t="n">
        <f aca="false">IF(F183="","",F183*1.61/1.85)</f>
        <v>71.7102702702703</v>
      </c>
      <c r="F183" s="0" t="n">
        <v>82.4</v>
      </c>
      <c r="G183" s="37" t="n">
        <f aca="false">IF(E183="","",E183+G182)</f>
        <v>3357.46108108108</v>
      </c>
      <c r="H183" s="4" t="n">
        <f aca="false">IF(G183="","",G183*1.85/1.61)</f>
        <v>3857.95217391304</v>
      </c>
      <c r="I183" s="42" t="n">
        <f aca="false">IF(D183="","",D183-C183)</f>
        <v>0.4375</v>
      </c>
      <c r="J183" s="1" t="n">
        <f aca="false">HOUR(I183)</f>
        <v>10</v>
      </c>
      <c r="K183" s="1" t="n">
        <f aca="false">MINUTE(I183)</f>
        <v>30</v>
      </c>
      <c r="L183" s="1" t="str">
        <f aca="false">FIXED(J183,0,TRUE())&amp;"H"&amp;FIXED(K183,0,TRUE())&amp;"M"</f>
        <v>10H30M</v>
      </c>
      <c r="M183" s="1" t="n">
        <f aca="false">(J183+K183/60)+M182</f>
        <v>599.083333333333</v>
      </c>
      <c r="N183" s="1" t="str">
        <f aca="false">IF(I183="","",IF(LEN(FIXED((M183-INT(M183))*60,0,TRUE()))&gt;1,FIXED(INT(M183),0,TRUE())&amp;"H"&amp;FIXED((M183-INT(M183))*60,0,TRUE())&amp;"M",FIXED(INT(M183),0,TRUE())&amp;"H0"&amp;FIXED((M183-INT(M183))*60,0,TRUE())&amp;"M"))</f>
        <v>599H05M</v>
      </c>
      <c r="O183" s="1" t="n">
        <f aca="false">IF(I183="","",E183/(HOUR(I183)+MINUTE(I183)/60))</f>
        <v>6.82954954954955</v>
      </c>
      <c r="P183" s="1" t="n">
        <f aca="false">IF(I183="","",G183/M183)</f>
        <v>5.60433064028001</v>
      </c>
      <c r="Q183" s="40" t="n">
        <v>180</v>
      </c>
      <c r="R183" s="40" t="s">
        <v>171</v>
      </c>
      <c r="S183" s="40" t="s">
        <v>398</v>
      </c>
      <c r="T183" s="40" t="s">
        <v>399</v>
      </c>
    </row>
    <row r="184" customFormat="false" ht="12.75" hidden="false" customHeight="false" outlineLevel="0" collapsed="false">
      <c r="A184" s="33" t="str">
        <f aca="false">IF(S183="","",S183)</f>
        <v>Smith Creek, Oriental</v>
      </c>
      <c r="B184" s="34" t="n">
        <v>40816</v>
      </c>
      <c r="C184" s="45" t="n">
        <v>0.447916666666667</v>
      </c>
      <c r="D184" s="45" t="n">
        <v>0.458333333333333</v>
      </c>
      <c r="E184" s="19" t="n">
        <f aca="false">IF(F184="","",F184*1.61/1.85)</f>
        <v>1.74054054054054</v>
      </c>
      <c r="F184" s="0" t="n">
        <v>2</v>
      </c>
      <c r="G184" s="37" t="n">
        <f aca="false">IF(E184="","",E184+G183)</f>
        <v>3359.20162162162</v>
      </c>
      <c r="H184" s="4" t="n">
        <f aca="false">IF(G184="","",G184*1.85/1.61)</f>
        <v>3859.95217391304</v>
      </c>
      <c r="I184" s="42" t="n">
        <f aca="false">IF(D184="","",D184-C184)</f>
        <v>0.0104166666666667</v>
      </c>
      <c r="J184" s="1" t="n">
        <f aca="false">HOUR(I184)</f>
        <v>0</v>
      </c>
      <c r="K184" s="1" t="n">
        <f aca="false">MINUTE(I184)</f>
        <v>15</v>
      </c>
      <c r="L184" s="1" t="str">
        <f aca="false">FIXED(J184,0,TRUE())&amp;"H"&amp;FIXED(K184,0,TRUE())&amp;"M"</f>
        <v>0H15M</v>
      </c>
      <c r="M184" s="1" t="n">
        <f aca="false">(J184+K184/60)+M183</f>
        <v>599.333333333333</v>
      </c>
      <c r="N184" s="1" t="str">
        <f aca="false">IF(I184="","",IF(LEN(FIXED((M184-INT(M184))*60,0,TRUE()))&gt;1,FIXED(INT(M184),0,TRUE())&amp;"H"&amp;FIXED((M184-INT(M184))*60,0,TRUE())&amp;"M",FIXED(INT(M184),0,TRUE())&amp;"H0"&amp;FIXED((M184-INT(M184))*60,0,TRUE())&amp;"M"))</f>
        <v>599H20M</v>
      </c>
      <c r="O184" s="1" t="n">
        <f aca="false">IF(I184="","",E184/(HOUR(I184)+MINUTE(I184)/60))</f>
        <v>6.96216216216216</v>
      </c>
      <c r="P184" s="1" t="n">
        <f aca="false">IF(I184="","",G184/M184)</f>
        <v>5.60489703273908</v>
      </c>
      <c r="Q184" s="40" t="n">
        <v>180</v>
      </c>
      <c r="R184" s="40" t="s">
        <v>185</v>
      </c>
      <c r="S184" s="40" t="s">
        <v>400</v>
      </c>
      <c r="T184" s="40" t="s">
        <v>401</v>
      </c>
    </row>
    <row r="185" customFormat="false" ht="12.75" hidden="false" customHeight="false" outlineLevel="0" collapsed="false">
      <c r="A185" s="33" t="str">
        <f aca="false">IF(S184="","",S184)</f>
        <v>Oriental Marina &amp; Inn, Oriental</v>
      </c>
      <c r="B185" s="34" t="n">
        <v>40818</v>
      </c>
      <c r="C185" s="45" t="n">
        <v>0.302083333333333</v>
      </c>
      <c r="D185" s="45" t="n">
        <v>0.697916666666667</v>
      </c>
      <c r="E185" s="19" t="n">
        <f aca="false">IF(F185="","",F185*1.61/1.85)</f>
        <v>57.0897297297297</v>
      </c>
      <c r="F185" s="0" t="n">
        <v>65.6</v>
      </c>
      <c r="G185" s="37" t="n">
        <f aca="false">IF(E185="","",E185+G184)</f>
        <v>3416.29135135135</v>
      </c>
      <c r="H185" s="4" t="n">
        <f aca="false">IF(G185="","",G185*1.85/1.61)</f>
        <v>3925.55217391304</v>
      </c>
      <c r="I185" s="42" t="n">
        <f aca="false">IF(D185="","",D185-C185)</f>
        <v>0.395833333333333</v>
      </c>
      <c r="J185" s="1" t="n">
        <f aca="false">HOUR(I185)</f>
        <v>9</v>
      </c>
      <c r="K185" s="1" t="n">
        <f aca="false">MINUTE(I185)</f>
        <v>30</v>
      </c>
      <c r="L185" s="1" t="str">
        <f aca="false">FIXED(J185,0,TRUE())&amp;"H"&amp;FIXED(K185,0,TRUE())&amp;"M"</f>
        <v>9H30M</v>
      </c>
      <c r="M185" s="1" t="n">
        <f aca="false">(J185+K185/60)+M184</f>
        <v>608.833333333333</v>
      </c>
      <c r="N185" s="1" t="str">
        <f aca="false">IF(I185="","",IF(LEN(FIXED((M185-INT(M185))*60,0,TRUE()))&gt;1,FIXED(INT(M185),0,TRUE())&amp;"H"&amp;FIXED((M185-INT(M185))*60,0,TRUE())&amp;"M",FIXED(INT(M185),0,TRUE())&amp;"H0"&amp;FIXED((M185-INT(M185))*60,0,TRUE())&amp;"M"))</f>
        <v>608H50M</v>
      </c>
      <c r="O185" s="1" t="n">
        <f aca="false">IF(I185="","",E185/(HOUR(I185)+MINUTE(I185)/60))</f>
        <v>6.00944523470839</v>
      </c>
      <c r="P185" s="1" t="n">
        <f aca="false">IF(I185="","",G185/M185)</f>
        <v>5.61120944651194</v>
      </c>
      <c r="Q185" s="40" t="n">
        <v>244.8</v>
      </c>
      <c r="R185" s="40" t="s">
        <v>171</v>
      </c>
      <c r="S185" s="40" t="s">
        <v>200</v>
      </c>
      <c r="T185" s="40" t="s">
        <v>402</v>
      </c>
    </row>
    <row r="186" customFormat="false" ht="12.75" hidden="false" customHeight="false" outlineLevel="0" collapsed="false">
      <c r="A186" s="33" t="str">
        <f aca="false">IF(S185="","",S185)</f>
        <v>Mile Hammock Bay</v>
      </c>
      <c r="B186" s="34" t="n">
        <v>40819</v>
      </c>
      <c r="C186" s="45" t="n">
        <v>0.284722222222222</v>
      </c>
      <c r="D186" s="45" t="n">
        <v>0.697916666666667</v>
      </c>
      <c r="E186" s="19" t="n">
        <f aca="false">IF(F186="","",F186*1.61/1.85)</f>
        <v>55.9583783783784</v>
      </c>
      <c r="F186" s="0" t="n">
        <v>64.3</v>
      </c>
      <c r="G186" s="37" t="n">
        <f aca="false">IF(E186="","",E186+G185)</f>
        <v>3472.24972972973</v>
      </c>
      <c r="H186" s="4" t="n">
        <f aca="false">IF(G186="","",G186*1.85/1.61)</f>
        <v>3989.85217391304</v>
      </c>
      <c r="I186" s="42" t="n">
        <f aca="false">IF(D186="","",D186-C186)</f>
        <v>0.413194444444444</v>
      </c>
      <c r="J186" s="1" t="n">
        <f aca="false">HOUR(I186)</f>
        <v>9</v>
      </c>
      <c r="K186" s="1" t="n">
        <f aca="false">MINUTE(I186)</f>
        <v>55</v>
      </c>
      <c r="L186" s="1" t="str">
        <f aca="false">FIXED(J186,0,TRUE())&amp;"H"&amp;FIXED(K186,0,TRUE())&amp;"M"</f>
        <v>9H55M</v>
      </c>
      <c r="M186" s="1" t="n">
        <f aca="false">(J186+K186/60)+M185</f>
        <v>618.75</v>
      </c>
      <c r="N186" s="1" t="str">
        <f aca="false">IF(I186="","",IF(LEN(FIXED((M186-INT(M186))*60,0,TRUE()))&gt;1,FIXED(INT(M186),0,TRUE())&amp;"H"&amp;FIXED((M186-INT(M186))*60,0,TRUE())&amp;"M",FIXED(INT(M186),0,TRUE())&amp;"H0"&amp;FIXED((M186-INT(M186))*60,0,TRUE())&amp;"M"))</f>
        <v>618H45M</v>
      </c>
      <c r="O186" s="1" t="n">
        <f aca="false">IF(I186="","",E186/(HOUR(I186)+MINUTE(I186)/60))</f>
        <v>5.64286168521463</v>
      </c>
      <c r="P186" s="1" t="n">
        <f aca="false">IF(I186="","",G186/M186)</f>
        <v>5.61171673491673</v>
      </c>
      <c r="Q186" s="40" t="n">
        <v>309</v>
      </c>
      <c r="R186" s="40" t="s">
        <v>174</v>
      </c>
      <c r="S186" s="40" t="s">
        <v>198</v>
      </c>
      <c r="T186" s="40" t="s">
        <v>403</v>
      </c>
    </row>
    <row r="187" customFormat="false" ht="12.75" hidden="false" customHeight="false" outlineLevel="0" collapsed="false">
      <c r="A187" s="33" t="str">
        <f aca="false">IF(S186="","",S186)</f>
        <v>Provisioin Company</v>
      </c>
      <c r="B187" s="34" t="n">
        <v>40820</v>
      </c>
      <c r="C187" s="45" t="n">
        <v>0.298611111111111</v>
      </c>
      <c r="D187" s="45" t="n">
        <v>0.684027777777778</v>
      </c>
      <c r="E187" s="19" t="n">
        <f aca="false">IF(F187="","",F187*1.61/1.85)</f>
        <v>66.5756756756757</v>
      </c>
      <c r="F187" s="0" t="n">
        <v>76.5</v>
      </c>
      <c r="G187" s="37" t="n">
        <f aca="false">IF(E187="","",E187+G186)</f>
        <v>3538.8254054054</v>
      </c>
      <c r="H187" s="4" t="n">
        <f aca="false">IF(G187="","",G187*1.85/1.61)</f>
        <v>4066.35217391304</v>
      </c>
      <c r="I187" s="42" t="n">
        <f aca="false">IF(D187="","",D187-C187)</f>
        <v>0.385416666666667</v>
      </c>
      <c r="J187" s="1" t="n">
        <f aca="false">HOUR(I187)</f>
        <v>9</v>
      </c>
      <c r="K187" s="1" t="n">
        <f aca="false">MINUTE(I187)</f>
        <v>15</v>
      </c>
      <c r="L187" s="1" t="str">
        <f aca="false">FIXED(J187,0,TRUE())&amp;"H"&amp;FIXED(K187,0,TRUE())&amp;"M"</f>
        <v>9H15M</v>
      </c>
      <c r="M187" s="1" t="n">
        <f aca="false">(J187+K187/60)+M186</f>
        <v>628</v>
      </c>
      <c r="N187" s="1" t="str">
        <f aca="false">IF(I187="","",IF(LEN(FIXED((M187-INT(M187))*60,0,TRUE()))&gt;1,FIXED(INT(M187),0,TRUE())&amp;"H"&amp;FIXED((M187-INT(M187))*60,0,TRUE())&amp;"M",FIXED(INT(M187),0,TRUE())&amp;"H0"&amp;FIXED((M187-INT(M187))*60,0,TRUE())&amp;"M"))</f>
        <v>628H00M</v>
      </c>
      <c r="O187" s="1" t="n">
        <f aca="false">IF(I187="","",E187/(HOUR(I187)+MINUTE(I187)/60))</f>
        <v>7.19737034331629</v>
      </c>
      <c r="P187" s="1" t="n">
        <f aca="false">IF(I187="","",G187/M187)</f>
        <v>5.63507230160096</v>
      </c>
      <c r="Q187" s="40" t="n">
        <v>375.6</v>
      </c>
      <c r="R187" s="40" t="s">
        <v>171</v>
      </c>
      <c r="S187" s="40" t="s">
        <v>196</v>
      </c>
      <c r="T187" s="40" t="s">
        <v>404</v>
      </c>
    </row>
    <row r="188" customFormat="false" ht="12.75" hidden="false" customHeight="false" outlineLevel="0" collapsed="false">
      <c r="A188" s="33" t="str">
        <f aca="false">IF(S187="","",S187)</f>
        <v>Wacamaw River Anchorage</v>
      </c>
      <c r="B188" s="34" t="n">
        <v>40821</v>
      </c>
      <c r="C188" s="45" t="n">
        <v>0.333333333333333</v>
      </c>
      <c r="D188" s="45" t="n">
        <v>0.6875</v>
      </c>
      <c r="E188" s="19" t="n">
        <f aca="false">IF(F188="","",F188*1.61/1.85)</f>
        <v>56.1324324324324</v>
      </c>
      <c r="F188" s="0" t="n">
        <v>64.5</v>
      </c>
      <c r="G188" s="37" t="n">
        <f aca="false">IF(E188="","",E188+G187)</f>
        <v>3594.95783783784</v>
      </c>
      <c r="H188" s="4" t="n">
        <f aca="false">IF(G188="","",G188*1.85/1.61)</f>
        <v>4130.85217391304</v>
      </c>
      <c r="I188" s="42" t="n">
        <f aca="false">IF(D188="","",D188-C188)</f>
        <v>0.354166666666667</v>
      </c>
      <c r="J188" s="1" t="n">
        <f aca="false">HOUR(I188)</f>
        <v>8</v>
      </c>
      <c r="K188" s="1" t="n">
        <f aca="false">MINUTE(I188)</f>
        <v>30</v>
      </c>
      <c r="L188" s="1" t="str">
        <f aca="false">FIXED(J188,0,TRUE())&amp;"H"&amp;FIXED(K188,0,TRUE())&amp;"M"</f>
        <v>8H30M</v>
      </c>
      <c r="M188" s="1" t="n">
        <f aca="false">(J188+K188/60)+M187</f>
        <v>636.5</v>
      </c>
      <c r="N188" s="1" t="str">
        <f aca="false">IF(I188="","",IF(LEN(FIXED((M188-INT(M188))*60,0,TRUE()))&gt;1,FIXED(INT(M188),0,TRUE())&amp;"H"&amp;FIXED((M188-INT(M188))*60,0,TRUE())&amp;"M",FIXED(INT(M188),0,TRUE())&amp;"H0"&amp;FIXED((M188-INT(M188))*60,0,TRUE())&amp;"M"))</f>
        <v>636H30M</v>
      </c>
      <c r="O188" s="1" t="n">
        <f aca="false">IF(I188="","",E188/(HOUR(I188)+MINUTE(I188)/60))</f>
        <v>6.60381558028617</v>
      </c>
      <c r="P188" s="1" t="n">
        <f aca="false">IF(I188="","",G188/M188)</f>
        <v>5.64800917177979</v>
      </c>
      <c r="Q188" s="40" t="n">
        <v>439</v>
      </c>
      <c r="R188" s="40" t="s">
        <v>171</v>
      </c>
      <c r="S188" s="40" t="s">
        <v>194</v>
      </c>
      <c r="T188" s="40" t="s">
        <v>405</v>
      </c>
    </row>
    <row r="189" customFormat="false" ht="12.75" hidden="false" customHeight="false" outlineLevel="0" collapsed="false">
      <c r="A189" s="33" t="str">
        <f aca="false">IF(S188="","",S188)</f>
        <v>Graham Creek</v>
      </c>
      <c r="B189" s="34" t="n">
        <v>40822</v>
      </c>
      <c r="C189" s="45" t="n">
        <v>0.326388888888889</v>
      </c>
      <c r="D189" s="45" t="n">
        <v>0.75</v>
      </c>
      <c r="E189" s="19" t="n">
        <f aca="false">IF(F189="","",F189*1.61/1.85)</f>
        <v>63.9648648648649</v>
      </c>
      <c r="F189" s="0" t="n">
        <v>73.5</v>
      </c>
      <c r="G189" s="37" t="n">
        <f aca="false">IF(E189="","",E189+G188)</f>
        <v>3658.9227027027</v>
      </c>
      <c r="H189" s="4" t="n">
        <f aca="false">IF(G189="","",G189*1.85/1.61)</f>
        <v>4204.35217391304</v>
      </c>
      <c r="I189" s="42" t="n">
        <f aca="false">IF(D189="","",D189-C189)</f>
        <v>0.423611111111111</v>
      </c>
      <c r="J189" s="1" t="n">
        <f aca="false">HOUR(I189)</f>
        <v>10</v>
      </c>
      <c r="K189" s="1" t="n">
        <f aca="false">MINUTE(I189)</f>
        <v>10</v>
      </c>
      <c r="L189" s="1" t="str">
        <f aca="false">FIXED(J189,0,TRUE())&amp;"H"&amp;FIXED(K189,0,TRUE())&amp;"M"</f>
        <v>10H10M</v>
      </c>
      <c r="M189" s="1" t="n">
        <f aca="false">(J189+K189/60)+M188</f>
        <v>646.666666666667</v>
      </c>
      <c r="N189" s="1" t="str">
        <f aca="false">IF(I189="","",IF(LEN(FIXED((M189-INT(M189))*60,0,TRUE()))&gt;1,FIXED(INT(M189),0,TRUE())&amp;"H"&amp;FIXED((M189-INT(M189))*60,0,TRUE())&amp;"M",FIXED(INT(M189),0,TRUE())&amp;"H0"&amp;FIXED((M189-INT(M189))*60,0,TRUE())&amp;"M"))</f>
        <v>646H40M</v>
      </c>
      <c r="O189" s="1" t="n">
        <f aca="false">IF(I189="","",E189/(HOUR(I189)+MINUTE(I189)/60))</f>
        <v>6.29162605228179</v>
      </c>
      <c r="P189" s="1" t="n">
        <f aca="false">IF(I189="","",G189/M189)</f>
        <v>5.65812789077737</v>
      </c>
      <c r="Q189" s="40" t="n">
        <v>512</v>
      </c>
      <c r="R189" s="40" t="s">
        <v>171</v>
      </c>
      <c r="S189" s="40" t="s">
        <v>406</v>
      </c>
      <c r="T189" s="40" t="s">
        <v>407</v>
      </c>
    </row>
    <row r="190" customFormat="false" ht="12.75" hidden="false" customHeight="false" outlineLevel="0" collapsed="false">
      <c r="A190" s="33" t="str">
        <f aca="false">IF(S189="","",S189)</f>
        <v>Fenwick Island anchorage</v>
      </c>
      <c r="B190" s="34" t="n">
        <v>40823</v>
      </c>
      <c r="C190" s="45" t="n">
        <v>0.291666666666667</v>
      </c>
      <c r="D190" s="45" t="n">
        <v>0.71875</v>
      </c>
      <c r="E190" s="19" t="n">
        <f aca="false">IF(F190="","",F190*1.61/1.85)</f>
        <v>68.3162162162162</v>
      </c>
      <c r="F190" s="0" t="n">
        <v>78.5</v>
      </c>
      <c r="G190" s="37" t="n">
        <f aca="false">IF(E190="","",E190+G189)</f>
        <v>3727.23891891892</v>
      </c>
      <c r="H190" s="4" t="n">
        <f aca="false">IF(G190="","",G190*1.85/1.61)</f>
        <v>4282.85217391304</v>
      </c>
      <c r="I190" s="42" t="n">
        <f aca="false">IF(D190="","",D190-C190)</f>
        <v>0.427083333333333</v>
      </c>
      <c r="J190" s="1" t="n">
        <f aca="false">HOUR(I190)</f>
        <v>10</v>
      </c>
      <c r="K190" s="1" t="n">
        <f aca="false">MINUTE(I190)</f>
        <v>15</v>
      </c>
      <c r="L190" s="1" t="str">
        <f aca="false">FIXED(J190,0,TRUE())&amp;"H"&amp;FIXED(K190,0,TRUE())&amp;"M"</f>
        <v>10H15M</v>
      </c>
      <c r="M190" s="1" t="n">
        <f aca="false">(J190+K190/60)+M189</f>
        <v>656.916666666667</v>
      </c>
      <c r="N190" s="1" t="str">
        <f aca="false">IF(I190="","",IF(LEN(FIXED((M190-INT(M190))*60,0,TRUE()))&gt;1,FIXED(INT(M190),0,TRUE())&amp;"H"&amp;FIXED((M190-INT(M190))*60,0,TRUE())&amp;"M",FIXED(INT(M190),0,TRUE())&amp;"H0"&amp;FIXED((M190-INT(M190))*60,0,TRUE())&amp;"M"))</f>
        <v>656H55M</v>
      </c>
      <c r="O190" s="1" t="n">
        <f aca="false">IF(I190="","",E190/(HOUR(I190)+MINUTE(I190)/60))</f>
        <v>6.66499670402109</v>
      </c>
      <c r="P190" s="1" t="n">
        <f aca="false">IF(I190="","",G190/M190)</f>
        <v>5.67383826297438</v>
      </c>
      <c r="Q190" s="40" t="n">
        <v>584</v>
      </c>
      <c r="R190" s="40" t="s">
        <v>185</v>
      </c>
      <c r="S190" s="40" t="s">
        <v>408</v>
      </c>
      <c r="T190" s="40" t="s">
        <v>409</v>
      </c>
    </row>
    <row r="191" customFormat="false" ht="12.75" hidden="false" customHeight="false" outlineLevel="0" collapsed="false">
      <c r="A191" s="33" t="str">
        <f aca="false">IF(S190="","",S190)</f>
        <v>Isle of Hope Marina</v>
      </c>
      <c r="B191" s="34" t="n">
        <v>40827</v>
      </c>
      <c r="C191" s="45" t="n">
        <v>0.388888888888889</v>
      </c>
      <c r="D191" s="45" t="n">
        <v>0.739583333333333</v>
      </c>
      <c r="E191" s="19" t="n">
        <f aca="false">IF(F191="","",F191*1.61/1.85)</f>
        <v>54.2178378378378</v>
      </c>
      <c r="F191" s="0" t="n">
        <v>62.3</v>
      </c>
      <c r="G191" s="37" t="n">
        <f aca="false">IF(E191="","",E191+G190)</f>
        <v>3781.45675675676</v>
      </c>
      <c r="H191" s="4" t="n">
        <f aca="false">IF(G191="","",G191*1.85/1.61)</f>
        <v>4345.15217391304</v>
      </c>
      <c r="I191" s="42" t="n">
        <f aca="false">IF(D191="","",D191-C191)</f>
        <v>0.350694444444444</v>
      </c>
      <c r="J191" s="1" t="n">
        <f aca="false">HOUR(I191)</f>
        <v>8</v>
      </c>
      <c r="K191" s="1" t="n">
        <f aca="false">MINUTE(I191)</f>
        <v>25</v>
      </c>
      <c r="L191" s="1" t="str">
        <f aca="false">FIXED(J191,0,TRUE())&amp;"H"&amp;FIXED(K191,0,TRUE())&amp;"M"</f>
        <v>8H25M</v>
      </c>
      <c r="M191" s="1" t="n">
        <f aca="false">(J191+K191/60)+M190</f>
        <v>665.333333333333</v>
      </c>
      <c r="N191" s="1" t="str">
        <f aca="false">IF(I191="","",IF(LEN(FIXED((M191-INT(M191))*60,0,TRUE()))&gt;1,FIXED(INT(M191),0,TRUE())&amp;"H"&amp;FIXED((M191-INT(M191))*60,0,TRUE())&amp;"M",FIXED(INT(M191),0,TRUE())&amp;"H0"&amp;FIXED((M191-INT(M191))*60,0,TRUE())&amp;"M"))</f>
        <v>665H20M</v>
      </c>
      <c r="O191" s="1" t="n">
        <f aca="false">IF(I191="","",E191/(HOUR(I191)+MINUTE(I191)/60))</f>
        <v>6.44172330746588</v>
      </c>
      <c r="P191" s="1" t="n">
        <f aca="false">IF(I191="","",G191/M191)</f>
        <v>5.68355223961436</v>
      </c>
      <c r="Q191" s="40" t="n">
        <v>652</v>
      </c>
      <c r="R191" s="40" t="s">
        <v>171</v>
      </c>
      <c r="S191" s="40" t="s">
        <v>410</v>
      </c>
      <c r="T191" s="40" t="s">
        <v>411</v>
      </c>
    </row>
    <row r="192" customFormat="false" ht="12.75" hidden="false" customHeight="false" outlineLevel="0" collapsed="false">
      <c r="A192" s="33" t="str">
        <f aca="false">IF(S191="","",S191)</f>
        <v>North River</v>
      </c>
      <c r="B192" s="34" t="n">
        <v>40828</v>
      </c>
      <c r="C192" s="45" t="n">
        <v>0.298611111111111</v>
      </c>
      <c r="D192" s="45" t="n">
        <v>0.753472222222222</v>
      </c>
      <c r="E192" s="19" t="n">
        <f aca="false">IF(F192="","",F192*1.61/1.85)</f>
        <v>67.0108108108108</v>
      </c>
      <c r="F192" s="0" t="n">
        <v>77</v>
      </c>
      <c r="G192" s="37" t="n">
        <f aca="false">IF(E192="","",E192+G191)</f>
        <v>3848.46756756757</v>
      </c>
      <c r="H192" s="4" t="n">
        <f aca="false">IF(G192="","",G192*1.85/1.61)</f>
        <v>4422.15217391304</v>
      </c>
      <c r="I192" s="42" t="n">
        <f aca="false">IF(D192="","",D192-C192)</f>
        <v>0.454861111111111</v>
      </c>
      <c r="J192" s="1" t="n">
        <f aca="false">HOUR(I192)</f>
        <v>10</v>
      </c>
      <c r="K192" s="1" t="n">
        <f aca="false">MINUTE(I192)</f>
        <v>55</v>
      </c>
      <c r="L192" s="1" t="str">
        <f aca="false">FIXED(J192,0,TRUE())&amp;"H"&amp;FIXED(K192,0,TRUE())&amp;"M"</f>
        <v>10H55M</v>
      </c>
      <c r="M192" s="1" t="n">
        <f aca="false">(J192+K192/60)+M191</f>
        <v>676.25</v>
      </c>
      <c r="N192" s="1" t="str">
        <f aca="false">IF(I192="","",IF(LEN(FIXED((M192-INT(M192))*60,0,TRUE()))&gt;1,FIXED(INT(M192),0,TRUE())&amp;"H"&amp;FIXED((M192-INT(M192))*60,0,TRUE())&amp;"M",FIXED(INT(M192),0,TRUE())&amp;"H0"&amp;FIXED((M192-INT(M192))*60,0,TRUE())&amp;"M"))</f>
        <v>676H15M</v>
      </c>
      <c r="O192" s="1" t="n">
        <f aca="false">IF(I192="","",E192/(HOUR(I192)+MINUTE(I192)/60))</f>
        <v>6.13839488343305</v>
      </c>
      <c r="P192" s="1" t="n">
        <f aca="false">IF(I192="","",G192/M192)</f>
        <v>5.69089473947145</v>
      </c>
      <c r="Q192" s="40" t="n">
        <v>725.8</v>
      </c>
      <c r="R192" s="40" t="s">
        <v>171</v>
      </c>
      <c r="S192" s="40" t="s">
        <v>412</v>
      </c>
      <c r="T192" s="40" t="s">
        <v>413</v>
      </c>
    </row>
    <row r="193" customFormat="false" ht="12.75" hidden="false" customHeight="false" outlineLevel="0" collapsed="false">
      <c r="A193" s="33" t="str">
        <f aca="false">IF(S192="","",S192)</f>
        <v>South Amelia River anchorage</v>
      </c>
      <c r="B193" s="34" t="n">
        <v>40829</v>
      </c>
      <c r="C193" s="45" t="n">
        <v>0.291666666666667</v>
      </c>
      <c r="D193" s="45" t="n">
        <v>0.708333333333333</v>
      </c>
      <c r="E193" s="19" t="n">
        <f aca="false">IF(F193="","",F193*1.61/1.85)</f>
        <v>61.7021621621622</v>
      </c>
      <c r="F193" s="0" t="n">
        <v>70.9</v>
      </c>
      <c r="G193" s="37" t="n">
        <f aca="false">IF(E193="","",E193+G192)</f>
        <v>3910.16972972973</v>
      </c>
      <c r="H193" s="4" t="n">
        <f aca="false">IF(G193="","",G193*1.85/1.61)</f>
        <v>4493.05217391304</v>
      </c>
      <c r="I193" s="42" t="n">
        <f aca="false">IF(D193="","",D193-C193)</f>
        <v>0.416666666666667</v>
      </c>
      <c r="J193" s="1" t="n">
        <f aca="false">HOUR(I193)</f>
        <v>10</v>
      </c>
      <c r="K193" s="1" t="n">
        <f aca="false">MINUTE(I193)</f>
        <v>0</v>
      </c>
      <c r="L193" s="1" t="str">
        <f aca="false">FIXED(J193,0,TRUE())&amp;"H"&amp;FIXED(K193,0,TRUE())&amp;"M"</f>
        <v>10H0M</v>
      </c>
      <c r="M193" s="1" t="n">
        <f aca="false">(J193+K193/60)+M192</f>
        <v>686.25</v>
      </c>
      <c r="N193" s="1" t="str">
        <f aca="false">IF(I193="","",IF(LEN(FIXED((M193-INT(M193))*60,0,TRUE()))&gt;1,FIXED(INT(M193),0,TRUE())&amp;"H"&amp;FIXED((M193-INT(M193))*60,0,TRUE())&amp;"M",FIXED(INT(M193),0,TRUE())&amp;"H0"&amp;FIXED((M193-INT(M193))*60,0,TRUE())&amp;"M"))</f>
        <v>686H15M</v>
      </c>
      <c r="O193" s="1" t="n">
        <f aca="false">IF(I193="","",E193/(HOUR(I193)+MINUTE(I193)/60))</f>
        <v>6.17021621621622</v>
      </c>
      <c r="P193" s="1" t="n">
        <f aca="false">IF(I193="","",G193/M193)</f>
        <v>5.69787938758431</v>
      </c>
      <c r="Q193" s="40" t="n">
        <v>796</v>
      </c>
      <c r="R193" s="40" t="s">
        <v>185</v>
      </c>
      <c r="S193" s="40" t="s">
        <v>414</v>
      </c>
      <c r="T193" s="40" t="s">
        <v>415</v>
      </c>
    </row>
    <row r="194" customFormat="false" ht="12.75" hidden="false" customHeight="false" outlineLevel="0" collapsed="false">
      <c r="A194" s="33" t="str">
        <f aca="false">IF(S193="","",S193)</f>
        <v>Marineland Marina</v>
      </c>
      <c r="B194" s="34" t="n">
        <v>40830</v>
      </c>
      <c r="C194" s="45" t="n">
        <v>0.291666666666667</v>
      </c>
      <c r="D194" s="45" t="n">
        <v>0.8125</v>
      </c>
      <c r="E194" s="19" t="n">
        <f aca="false">IF(F194="","",F194*1.61/1.85)</f>
        <v>78.2372972972973</v>
      </c>
      <c r="F194" s="0" t="n">
        <v>89.9</v>
      </c>
      <c r="G194" s="37" t="n">
        <f aca="false">IF(E194="","",E194+G193)</f>
        <v>3988.40702702703</v>
      </c>
      <c r="H194" s="4" t="n">
        <f aca="false">IF(G194="","",G194*1.85/1.61)</f>
        <v>4582.95217391304</v>
      </c>
      <c r="I194" s="42" t="n">
        <f aca="false">IF(D194="","",D194-C194)</f>
        <v>0.520833333333333</v>
      </c>
      <c r="J194" s="1" t="n">
        <f aca="false">HOUR(I194)</f>
        <v>12</v>
      </c>
      <c r="K194" s="1" t="n">
        <f aca="false">MINUTE(I194)</f>
        <v>30</v>
      </c>
      <c r="L194" s="1" t="str">
        <f aca="false">FIXED(J194,0,TRUE())&amp;"H"&amp;FIXED(K194,0,TRUE())&amp;"M"</f>
        <v>12H30M</v>
      </c>
      <c r="M194" s="1" t="n">
        <f aca="false">(J194+K194/60)+M193</f>
        <v>698.75</v>
      </c>
      <c r="N194" s="1" t="str">
        <f aca="false">IF(I194="","",IF(LEN(FIXED((M194-INT(M194))*60,0,TRUE()))&gt;1,FIXED(INT(M194),0,TRUE())&amp;"H"&amp;FIXED((M194-INT(M194))*60,0,TRUE())&amp;"M",FIXED(INT(M194),0,TRUE())&amp;"H0"&amp;FIXED((M194-INT(M194))*60,0,TRUE())&amp;"M"))</f>
        <v>698H45M</v>
      </c>
      <c r="O194" s="1" t="n">
        <f aca="false">IF(I194="","",E194/(HOUR(I194)+MINUTE(I194)/60))</f>
        <v>6.25898378378378</v>
      </c>
      <c r="P194" s="1" t="n">
        <f aca="false">IF(I194="","",G194/M194)</f>
        <v>5.70791703331238</v>
      </c>
      <c r="Q194" s="40" t="n">
        <v>885</v>
      </c>
      <c r="R194" s="40" t="s">
        <v>171</v>
      </c>
      <c r="S194" s="40" t="s">
        <v>416</v>
      </c>
      <c r="T194" s="40" t="s">
        <v>413</v>
      </c>
    </row>
    <row r="195" customFormat="false" ht="12.75" hidden="false" customHeight="false" outlineLevel="0" collapsed="false">
      <c r="A195" s="33" t="str">
        <f aca="false">IF(S194="","",S194)</f>
        <v>NASA Causeway Bridge – SE side</v>
      </c>
      <c r="B195" s="34" t="n">
        <v>40831</v>
      </c>
      <c r="C195" s="45" t="n">
        <v>0.340277777777778</v>
      </c>
      <c r="D195" s="45" t="n">
        <v>0.506944444444444</v>
      </c>
      <c r="E195" s="19" t="n">
        <f aca="false">IF(F195="","",F195*1.61/1.85)</f>
        <v>25.1508108108108</v>
      </c>
      <c r="F195" s="0" t="n">
        <v>28.9</v>
      </c>
      <c r="G195" s="37" t="n">
        <f aca="false">IF(E195="","",E195+G194)</f>
        <v>4013.55783783784</v>
      </c>
      <c r="H195" s="4" t="n">
        <f aca="false">IF(G195="","",G195*1.85/1.61)</f>
        <v>4611.85217391304</v>
      </c>
      <c r="I195" s="42" t="n">
        <f aca="false">IF(D195="","",D195-C195)</f>
        <v>0.166666666666667</v>
      </c>
      <c r="J195" s="1" t="n">
        <f aca="false">HOUR(I195)</f>
        <v>4</v>
      </c>
      <c r="K195" s="1" t="n">
        <f aca="false">MINUTE(I195)</f>
        <v>0</v>
      </c>
      <c r="L195" s="1" t="str">
        <f aca="false">FIXED(J195,0,TRUE())&amp;"H"&amp;FIXED(K195,0,TRUE())&amp;"M"</f>
        <v>4H0M</v>
      </c>
      <c r="M195" s="1" t="n">
        <f aca="false">(J195+K195/60)+M194</f>
        <v>702.75</v>
      </c>
      <c r="N195" s="1" t="str">
        <f aca="false">IF(I195="","",IF(LEN(FIXED((M195-INT(M195))*60,0,TRUE()))&gt;1,FIXED(INT(M195),0,TRUE())&amp;"H"&amp;FIXED((M195-INT(M195))*60,0,TRUE())&amp;"M",FIXED(INT(M195),0,TRUE())&amp;"H0"&amp;FIXED((M195-INT(M195))*60,0,TRUE())&amp;"M"))</f>
        <v>702H45M</v>
      </c>
      <c r="O195" s="1" t="n">
        <f aca="false">IF(I195="","",E195/(HOUR(I195)+MINUTE(I195)/60))</f>
        <v>6.2877027027027</v>
      </c>
      <c r="P195" s="1" t="n">
        <f aca="false">IF(I195="","",G195/M195)</f>
        <v>5.71121712961628</v>
      </c>
      <c r="Q195" s="40" t="s">
        <v>417</v>
      </c>
      <c r="R195" s="40" t="s">
        <v>417</v>
      </c>
      <c r="S195" s="40" t="s">
        <v>418</v>
      </c>
      <c r="T195" s="40" t="s">
        <v>419</v>
      </c>
    </row>
    <row r="196" customFormat="false" ht="12.75" hidden="false" customHeight="false" outlineLevel="0" collapsed="false">
      <c r="A196" s="33" t="str">
        <f aca="false">IF(S195="","",S195)</f>
        <v>Manatee Cove Marina</v>
      </c>
      <c r="B196" s="34"/>
      <c r="C196" s="45"/>
      <c r="D196" s="45"/>
      <c r="E196" s="0" t="str">
        <f aca="false">IF(F196="","",F196*1.61/1.85)</f>
        <v/>
      </c>
      <c r="G196" s="37" t="str">
        <f aca="false">IF(E196="","",E196+G195)</f>
        <v/>
      </c>
      <c r="H196" s="4" t="str">
        <f aca="false">IF(G196="","",G196*1.85/1.61)</f>
        <v/>
      </c>
      <c r="I196" s="42" t="str">
        <f aca="false">IF(D196="","",D196-C196)</f>
        <v/>
      </c>
      <c r="J196" s="1" t="e">
        <f aca="false">HOUR(I196)</f>
        <v>#VALUE!</v>
      </c>
      <c r="K196" s="1" t="e">
        <f aca="false">MINUTE(I196)</f>
        <v>#VALUE!</v>
      </c>
      <c r="L196" s="1" t="e">
        <f aca="false">FIXED(J196,0,TRUE())&amp;"H"&amp;FIXED(K196,0,TRUE())&amp;"M"</f>
        <v>#VALUE!</v>
      </c>
      <c r="M196" s="1" t="e">
        <f aca="false">(J196+K196/60)+M195</f>
        <v>#VALUE!</v>
      </c>
      <c r="N196" s="1" t="str">
        <f aca="false">IF(I196="","",IF(LEN(FIXED((M196-INT(M196))*60,0,TRUE()))&gt;1,FIXED(INT(M196),0,TRUE())&amp;"H"&amp;FIXED((M196-INT(M196))*60,0,TRUE())&amp;"M",FIXED(INT(M196),0,TRUE())&amp;"H0"&amp;FIXED((M196-INT(M196))*60,0,TRUE())&amp;"M"))</f>
        <v/>
      </c>
      <c r="O196" s="1" t="str">
        <f aca="false">IF(I196="","",E196/(HOUR(I196)+MINUTE(I196)/60))</f>
        <v/>
      </c>
      <c r="P196" s="1" t="str">
        <f aca="false">IF(I196="","",G196/M196)</f>
        <v/>
      </c>
      <c r="Q196" s="40"/>
      <c r="R196" s="40"/>
      <c r="S196" s="40"/>
      <c r="T196" s="40"/>
    </row>
    <row r="197" customFormat="false" ht="12.75" hidden="false" customHeight="false" outlineLevel="0" collapsed="false">
      <c r="A197" s="33" t="str">
        <f aca="false">IF(S196="","",S196)</f>
        <v/>
      </c>
      <c r="B197" s="34"/>
      <c r="C197" s="45"/>
      <c r="D197" s="45"/>
      <c r="E197" s="0" t="str">
        <f aca="false">IF(F197="","",F197*1.61/1.85)</f>
        <v/>
      </c>
      <c r="G197" s="37" t="str">
        <f aca="false">IF(E197="","",E197+G196)</f>
        <v/>
      </c>
      <c r="H197" s="4" t="str">
        <f aca="false">IF(G197="","",G197*1.85/1.61)</f>
        <v/>
      </c>
      <c r="I197" s="42" t="str">
        <f aca="false">IF(D197="","",D197-C197)</f>
        <v/>
      </c>
      <c r="J197" s="1" t="e">
        <f aca="false">HOUR(I197)</f>
        <v>#VALUE!</v>
      </c>
      <c r="K197" s="1" t="e">
        <f aca="false">MINUTE(I197)</f>
        <v>#VALUE!</v>
      </c>
      <c r="L197" s="1" t="e">
        <f aca="false">FIXED(J197,0,TRUE())&amp;"H"&amp;FIXED(K197,0,TRUE())&amp;"M"</f>
        <v>#VALUE!</v>
      </c>
      <c r="M197" s="1" t="e">
        <f aca="false">(J197+K197/60)+M196</f>
        <v>#VALUE!</v>
      </c>
      <c r="N197" s="1" t="str">
        <f aca="false">IF(I197="","",IF(LEN(FIXED((M197-INT(M197))*60,0,TRUE()))&gt;1,FIXED(INT(M197),0,TRUE())&amp;"H"&amp;FIXED((M197-INT(M197))*60,0,TRUE())&amp;"M",FIXED(INT(M197),0,TRUE())&amp;"H0"&amp;FIXED((M197-INT(M197))*60,0,TRUE())&amp;"M"))</f>
        <v/>
      </c>
      <c r="O197" s="1" t="str">
        <f aca="false">IF(I197="","",E197/(HOUR(I197)+MINUTE(I197)/60))</f>
        <v/>
      </c>
      <c r="P197" s="1" t="str">
        <f aca="false">IF(I197="","",G197/M197)</f>
        <v/>
      </c>
      <c r="Q197" s="40"/>
      <c r="R197" s="40"/>
      <c r="S197" s="40"/>
      <c r="T197" s="40"/>
    </row>
    <row r="198" customFormat="false" ht="12.75" hidden="false" customHeight="false" outlineLevel="0" collapsed="false">
      <c r="A198" s="33" t="str">
        <f aca="false">IF(S197="","",S197)</f>
        <v/>
      </c>
      <c r="B198" s="34"/>
      <c r="C198" s="45"/>
      <c r="D198" s="45"/>
      <c r="E198" s="0" t="str">
        <f aca="false">IF(F198="","",F198*1.61/1.85)</f>
        <v/>
      </c>
      <c r="G198" s="37" t="str">
        <f aca="false">IF(E198="","",E198+G197)</f>
        <v/>
      </c>
      <c r="H198" s="4" t="str">
        <f aca="false">IF(G198="","",G198*1.85/1.61)</f>
        <v/>
      </c>
      <c r="I198" s="42" t="str">
        <f aca="false">IF(D198="","",D198-C198)</f>
        <v/>
      </c>
      <c r="J198" s="1" t="e">
        <f aca="false">HOUR(I198)</f>
        <v>#VALUE!</v>
      </c>
      <c r="K198" s="1" t="e">
        <f aca="false">MINUTE(I198)</f>
        <v>#VALUE!</v>
      </c>
      <c r="L198" s="1" t="e">
        <f aca="false">FIXED(J198,0,TRUE())&amp;"H"&amp;FIXED(K198,0,TRUE())&amp;"M"</f>
        <v>#VALUE!</v>
      </c>
      <c r="M198" s="1" t="e">
        <f aca="false">(J198+K198/60)+M197</f>
        <v>#VALUE!</v>
      </c>
      <c r="N198" s="1" t="str">
        <f aca="false">IF(I198="","",IF(LEN(FIXED((M198-INT(M198))*60,0,TRUE()))&gt;1,FIXED(INT(M198),0,TRUE())&amp;"H"&amp;FIXED((M198-INT(M198))*60,0,TRUE())&amp;"M",FIXED(INT(M198),0,TRUE())&amp;"H0"&amp;FIXED((M198-INT(M198))*60,0,TRUE())&amp;"M"))</f>
        <v/>
      </c>
      <c r="O198" s="1" t="str">
        <f aca="false">IF(I198="","",E198/(HOUR(I198)+MINUTE(I198)/60))</f>
        <v/>
      </c>
      <c r="P198" s="1" t="str">
        <f aca="false">IF(I198="","",G198/M198)</f>
        <v/>
      </c>
      <c r="Q198" s="40"/>
      <c r="R198" s="40"/>
      <c r="S198" s="40"/>
      <c r="T198" s="40"/>
    </row>
    <row r="199" customFormat="false" ht="12.75" hidden="false" customHeight="false" outlineLevel="0" collapsed="false">
      <c r="E199" s="4"/>
      <c r="F199" s="4"/>
      <c r="H199" s="4"/>
      <c r="I199" s="42" t="e">
        <f aca="false">IF("#ref" 100="","","#ref" 100-"#ref" 100)</f>
        <v>#VALUE!</v>
      </c>
      <c r="J199" s="1" t="e">
        <f aca="false">HOUR(I199)</f>
        <v>#VALUE!</v>
      </c>
      <c r="K199" s="1" t="e">
        <f aca="false">MINUTE(I199)</f>
        <v>#VALUE!</v>
      </c>
      <c r="L199" s="1" t="e">
        <f aca="false">FIXED(J199,0,TRUE())&amp;"H"&amp;FIXED(K199,0,TRUE())&amp;"M"</f>
        <v>#VALUE!</v>
      </c>
      <c r="M199" s="1" t="e">
        <f aca="false">NA()</f>
        <v>#N/A</v>
      </c>
      <c r="N199" s="1" t="e">
        <f aca="false">IF(I199="","",IF(LEN(FIXED((M199-INT(M199))*60,0,TRUE()))&gt;1,FIXED(INT(M199),0,TRUE())&amp;"H"&amp;FIXED((M199-INT(M199))*60,0,TRUE())&amp;"M",FIXED(INT(M199),0,TRUE())&amp;"H0"&amp;FIXED((M199-INT(M199))*60,0,TRUE())&amp;"M"))</f>
        <v>#VALUE!</v>
      </c>
      <c r="O199" s="1" t="e">
        <f aca="false">IF(I199="","",E199/(HOUR(I199)+MINUTE(I199)/60))</f>
        <v>#VALUE!</v>
      </c>
      <c r="P199" s="1" t="e">
        <f aca="false">IF(I199="","",G199/M199)</f>
        <v>#VALUE!</v>
      </c>
      <c r="Q199" s="43"/>
      <c r="R199" s="43"/>
      <c r="S199" s="43"/>
      <c r="T199" s="43"/>
    </row>
    <row r="200" customFormat="false" ht="12.75" hidden="false" customHeight="false" outlineLevel="0" collapsed="false">
      <c r="A200" s="46" t="s">
        <v>420</v>
      </c>
      <c r="B200" s="46"/>
      <c r="C200" s="46"/>
      <c r="D200" s="46"/>
      <c r="E200" s="47" t="n">
        <v>53.2</v>
      </c>
      <c r="F200" s="48" t="n">
        <f aca="false">IF(E200="","",E200*1.85/1.61)</f>
        <v>61.1304347826087</v>
      </c>
      <c r="G200" s="37" t="n">
        <f aca="false">IF(E200="","",E200+G199)</f>
        <v>53.2</v>
      </c>
      <c r="H200" s="4" t="n">
        <f aca="false">IF(G200="","",G200*1.85/1.61)</f>
        <v>61.1304347826087</v>
      </c>
    </row>
    <row r="201" customFormat="false" ht="12.75" hidden="false" customHeight="false" outlineLevel="0" collapsed="false">
      <c r="A201" s="46" t="s">
        <v>421</v>
      </c>
      <c r="B201" s="46"/>
      <c r="C201" s="46"/>
      <c r="D201" s="46"/>
      <c r="E201" s="48" t="n">
        <f aca="false">IF(F201="","",F201*1.61/1.85)</f>
        <v>51.3459459459459</v>
      </c>
      <c r="F201" s="47" t="n">
        <v>59</v>
      </c>
      <c r="G201" s="37" t="n">
        <f aca="false">IF(E201="","",E201+G200)</f>
        <v>104.545945945946</v>
      </c>
      <c r="H201" s="4" t="n">
        <f aca="false">IF(G201="","",G201*1.85/1.61)</f>
        <v>120.130434782609</v>
      </c>
    </row>
    <row r="202" customFormat="false" ht="12.75" hidden="false" customHeight="false" outlineLevel="0" collapsed="false">
      <c r="E202" s="4"/>
      <c r="F202" s="4"/>
      <c r="H202" s="4"/>
    </row>
    <row r="203" customFormat="false" ht="12.75" hidden="false" customHeight="false" outlineLevel="0" collapsed="false">
      <c r="E203" s="4"/>
      <c r="F203" s="4"/>
      <c r="H203" s="4"/>
      <c r="I203" s="42" t="e">
        <f aca="false">IF("#ref" 104="","","#ref" 104-"#ref" 104)</f>
        <v>#VALUE!</v>
      </c>
      <c r="J203" s="1" t="e">
        <f aca="false">HOUR(I203)</f>
        <v>#VALUE!</v>
      </c>
      <c r="K203" s="1" t="e">
        <f aca="false">MINUTE(I203)</f>
        <v>#VALUE!</v>
      </c>
      <c r="L203" s="1" t="e">
        <f aca="false">FIXED(J203,0,TRUE())&amp;"H"&amp;FIXED(K203,0,TRUE())&amp;"M"</f>
        <v>#VALUE!</v>
      </c>
      <c r="M203" s="1" t="e">
        <f aca="false">(J203+K203/60)+M202</f>
        <v>#VALUE!</v>
      </c>
      <c r="N203" s="1" t="e">
        <f aca="false">IF(I203="","",IF(LEN(FIXED((M203-INT(M203))*60,0,TRUE()))&gt;1,FIXED(INT(M203),0,TRUE())&amp;"H"&amp;FIXED((M203-INT(M203))*60,0,TRUE())&amp;"M",FIXED(INT(M203),0,TRUE())&amp;"H0"&amp;FIXED((M203-INT(M203))*60,0,TRUE())&amp;"M"))</f>
        <v>#VALUE!</v>
      </c>
      <c r="O203" s="1" t="e">
        <f aca="false">IF(I203="","",A205/(HOUR(I203)+MINUTE(I203)/60))</f>
        <v>#VALUE!</v>
      </c>
    </row>
    <row r="204" customFormat="false" ht="12.75" hidden="false" customHeight="false" outlineLevel="0" collapsed="false">
      <c r="A204" s="49" t="s">
        <v>422</v>
      </c>
      <c r="B204" s="49" t="n">
        <f aca="false">IF(A204="","",(B205)+1)</f>
        <v>45</v>
      </c>
      <c r="C204" s="50" t="s">
        <v>423</v>
      </c>
      <c r="D204" s="51"/>
      <c r="E204" s="4"/>
      <c r="F204" s="4"/>
      <c r="G204" s="52" t="s">
        <v>424</v>
      </c>
      <c r="H204" s="52"/>
      <c r="I204" s="52" t="e">
        <f aca="false">IF("#ref" 105="","","#ref" 105-"#ref" 105)</f>
        <v>#VALUE!</v>
      </c>
      <c r="J204" s="52" t="e">
        <f aca="false">HOUR(I204)</f>
        <v>#VALUE!</v>
      </c>
      <c r="K204" s="52" t="e">
        <f aca="false">MINUTE(I204)</f>
        <v>#VALUE!</v>
      </c>
      <c r="L204" s="52" t="e">
        <f aca="false">FIXED(J204,0,TRUE())&amp;"H"&amp;FIXED(K204,0,TRUE())&amp;"M"</f>
        <v>#VALUE!</v>
      </c>
      <c r="M204" s="52" t="e">
        <f aca="false">(J204+K204/60)+M203</f>
        <v>#VALUE!</v>
      </c>
      <c r="N204" s="52" t="e">
        <f aca="false">IF(I204="","",IF(LEN(FIXED((M204-INT(M204))*60,0,TRUE()))&gt;1,FIXED(INT(M204),0,TRUE())&amp;"H"&amp;FIXED((M204-INT(M204))*60,0,TRUE())&amp;"M",FIXED(INT(M204),0,TRUE())&amp;"H0"&amp;FIXED((M204-INT(M204))*60,0,TRUE())&amp;"M"))</f>
        <v>#VALUE!</v>
      </c>
      <c r="O204" s="52" t="e">
        <f aca="false">IF(I204="","",E204/(HOUR(I204)+MINUTE(I204)/60))</f>
        <v>#VALUE!</v>
      </c>
      <c r="R204" s="0" t="s">
        <v>171</v>
      </c>
    </row>
    <row r="205" customFormat="false" ht="12.75" hidden="false" customHeight="false" outlineLevel="0" collapsed="false">
      <c r="A205" s="53" t="s">
        <v>171</v>
      </c>
      <c r="B205" s="54" t="n">
        <f aca="false">DCOUNTA($R$71:$R179,$R$71,A220:A221)</f>
        <v>44</v>
      </c>
      <c r="C205" s="55" t="n">
        <f aca="false">B205/$B$217</f>
        <v>0.392857142857143</v>
      </c>
      <c r="D205" s="4"/>
      <c r="E205" s="4"/>
      <c r="F205" s="4"/>
      <c r="G205" s="56" t="s">
        <v>150</v>
      </c>
      <c r="H205" s="57" t="s">
        <v>425</v>
      </c>
      <c r="I205" s="56" t="s">
        <v>426</v>
      </c>
      <c r="J205" s="56"/>
      <c r="K205" s="56"/>
      <c r="L205" s="56"/>
      <c r="M205" s="56"/>
      <c r="N205" s="56" t="s">
        <v>427</v>
      </c>
      <c r="O205" s="56" t="s">
        <v>428</v>
      </c>
      <c r="R205" s="0" t="s">
        <v>271</v>
      </c>
    </row>
    <row r="206" customFormat="false" ht="12.75" hidden="false" customHeight="false" outlineLevel="0" collapsed="false">
      <c r="A206" s="58"/>
      <c r="B206" s="59"/>
      <c r="C206" s="55"/>
      <c r="D206" s="4"/>
      <c r="E206" s="4"/>
      <c r="F206" s="4"/>
      <c r="G206" s="60" t="n">
        <v>40664</v>
      </c>
      <c r="H206" s="61" t="s">
        <v>429</v>
      </c>
      <c r="I206" s="62" t="n">
        <v>3949</v>
      </c>
      <c r="J206" s="62"/>
      <c r="K206" s="62"/>
      <c r="L206" s="62"/>
      <c r="M206" s="62"/>
      <c r="N206" s="62"/>
      <c r="O206" s="62"/>
      <c r="R206" s="0" t="s">
        <v>174</v>
      </c>
    </row>
    <row r="207" customFormat="false" ht="12.75" hidden="false" customHeight="false" outlineLevel="0" collapsed="false">
      <c r="A207" s="58" t="s">
        <v>430</v>
      </c>
      <c r="B207" s="59" t="n">
        <f aca="false">DCOUNTA($R$71:$R199,$R$71,A222:A223)</f>
        <v>29</v>
      </c>
      <c r="C207" s="55" t="n">
        <f aca="false">B207/$B$217</f>
        <v>0.258928571428571</v>
      </c>
      <c r="D207" s="4"/>
      <c r="E207" s="4"/>
      <c r="F207" s="4"/>
      <c r="G207" s="60" t="n">
        <v>40676</v>
      </c>
      <c r="H207" s="62" t="n">
        <v>200</v>
      </c>
      <c r="I207" s="62" t="n">
        <v>4067</v>
      </c>
      <c r="J207" s="62"/>
      <c r="K207" s="62"/>
      <c r="L207" s="62"/>
      <c r="M207" s="62"/>
      <c r="N207" s="62" t="n">
        <f aca="false">IF(I207="","",I207-I206)</f>
        <v>118</v>
      </c>
      <c r="O207" s="62" t="n">
        <f aca="false">IF(I207="","",H207/N207)</f>
        <v>1.69491525423729</v>
      </c>
      <c r="R207" s="0" t="s">
        <v>185</v>
      </c>
    </row>
    <row r="208" customFormat="false" ht="12.75" hidden="false" customHeight="false" outlineLevel="0" collapsed="false">
      <c r="A208" s="58"/>
      <c r="B208" s="59"/>
      <c r="C208" s="55"/>
      <c r="D208" s="4"/>
      <c r="E208" s="4"/>
      <c r="F208" s="4"/>
      <c r="G208" s="60" t="n">
        <v>40684</v>
      </c>
      <c r="H208" s="61" t="n">
        <v>126.3</v>
      </c>
      <c r="I208" s="62" t="n">
        <v>4135</v>
      </c>
      <c r="J208" s="62"/>
      <c r="K208" s="62"/>
      <c r="L208" s="62"/>
      <c r="M208" s="62"/>
      <c r="N208" s="62" t="n">
        <f aca="false">IF(I208="","",I208-I207)</f>
        <v>68</v>
      </c>
      <c r="O208" s="62" t="n">
        <f aca="false">IF(I208="","",H208/N208)</f>
        <v>1.85735294117647</v>
      </c>
      <c r="R208" s="0" t="s">
        <v>288</v>
      </c>
    </row>
    <row r="209" customFormat="false" ht="12.75" hidden="false" customHeight="false" outlineLevel="0" collapsed="false">
      <c r="A209" s="58" t="s">
        <v>431</v>
      </c>
      <c r="B209" s="59" t="n">
        <f aca="false">DCOUNTA($R$71:$R201,$R$71,A224:A225)</f>
        <v>12</v>
      </c>
      <c r="C209" s="55" t="n">
        <f aca="false">B209/$B$217</f>
        <v>0.107142857142857</v>
      </c>
      <c r="D209" s="4"/>
      <c r="E209" s="4"/>
      <c r="F209" s="4"/>
      <c r="G209" s="60" t="n">
        <v>40710</v>
      </c>
      <c r="H209" s="61" t="n">
        <v>42.9</v>
      </c>
      <c r="I209" s="62" t="n">
        <v>4245</v>
      </c>
      <c r="J209" s="62"/>
      <c r="K209" s="62"/>
      <c r="L209" s="62"/>
      <c r="M209" s="62"/>
      <c r="N209" s="62" t="n">
        <f aca="false">IF(I209="","",I209-I208)</f>
        <v>110</v>
      </c>
      <c r="O209" s="62" t="n">
        <f aca="false">IF(I209="","",H209/N209)</f>
        <v>0.39</v>
      </c>
      <c r="R209" s="0" t="s">
        <v>234</v>
      </c>
    </row>
    <row r="210" customFormat="false" ht="12.75" hidden="false" customHeight="false" outlineLevel="0" collapsed="false">
      <c r="A210" s="58"/>
      <c r="B210" s="59"/>
      <c r="C210" s="55"/>
      <c r="D210" s="4"/>
      <c r="E210" s="4"/>
      <c r="F210" s="4"/>
      <c r="G210" s="60" t="n">
        <v>40746</v>
      </c>
      <c r="H210" s="61" t="n">
        <v>102.9</v>
      </c>
      <c r="I210" s="62" t="n">
        <v>4321</v>
      </c>
      <c r="J210" s="62"/>
      <c r="K210" s="62"/>
      <c r="L210" s="62"/>
      <c r="M210" s="62"/>
      <c r="N210" s="62" t="n">
        <f aca="false">IF(I210="","",I210-I209)</f>
        <v>76</v>
      </c>
      <c r="O210" s="62" t="n">
        <f aca="false">IF(I210="","",H210/N210)</f>
        <v>1.35394736842105</v>
      </c>
    </row>
    <row r="211" customFormat="false" ht="12.75" hidden="false" customHeight="false" outlineLevel="0" collapsed="false">
      <c r="A211" s="58" t="s">
        <v>185</v>
      </c>
      <c r="B211" s="59" t="n">
        <f aca="false">DCOUNTA($R$71:$R203,$R$71,A226:A227)</f>
        <v>21</v>
      </c>
      <c r="C211" s="55" t="n">
        <f aca="false">B211/$B$217</f>
        <v>0.1875</v>
      </c>
      <c r="D211" s="4"/>
      <c r="E211" s="4"/>
      <c r="F211" s="4"/>
      <c r="G211" s="60" t="n">
        <v>40760</v>
      </c>
      <c r="H211" s="62" t="n">
        <v>73.1</v>
      </c>
      <c r="I211" s="62" t="n">
        <v>4350</v>
      </c>
      <c r="J211" s="62"/>
      <c r="K211" s="62"/>
      <c r="L211" s="62"/>
      <c r="M211" s="62"/>
      <c r="N211" s="62" t="n">
        <f aca="false">IF(I211="","",I211-I210)</f>
        <v>29</v>
      </c>
      <c r="O211" s="62" t="n">
        <f aca="false">IF(I211="","",H211/N211)</f>
        <v>2.52068965517241</v>
      </c>
    </row>
    <row r="212" customFormat="false" ht="12.75" hidden="false" customHeight="false" outlineLevel="0" collapsed="false">
      <c r="A212" s="58"/>
      <c r="B212" s="59"/>
      <c r="C212" s="55"/>
      <c r="D212" s="4"/>
      <c r="E212" s="4"/>
      <c r="F212" s="4"/>
      <c r="G212" s="60" t="n">
        <v>40794</v>
      </c>
      <c r="H212" s="61" t="n">
        <v>100</v>
      </c>
      <c r="I212" s="62" t="n">
        <v>4423</v>
      </c>
      <c r="J212" s="62"/>
      <c r="K212" s="62"/>
      <c r="L212" s="62"/>
      <c r="M212" s="62"/>
      <c r="N212" s="62" t="n">
        <f aca="false">IF(I212="","",I212-I211)</f>
        <v>73</v>
      </c>
      <c r="O212" s="62" t="n">
        <f aca="false">IF(I212="","",H212/N212)</f>
        <v>1.36986301369863</v>
      </c>
    </row>
    <row r="213" customFormat="false" ht="12.75" hidden="false" customHeight="false" outlineLevel="0" collapsed="false">
      <c r="A213" s="58" t="s">
        <v>432</v>
      </c>
      <c r="B213" s="59" t="n">
        <f aca="false">DCOUNTA($R$71:$R205,$R$71,A228:A229)</f>
        <v>5</v>
      </c>
      <c r="C213" s="55" t="n">
        <f aca="false">B213/$B$217</f>
        <v>0.0446428571428571</v>
      </c>
      <c r="D213" s="4"/>
      <c r="E213" s="4"/>
      <c r="F213" s="4"/>
      <c r="G213" s="60" t="n">
        <v>40808</v>
      </c>
      <c r="H213" s="61" t="n">
        <v>120</v>
      </c>
      <c r="I213" s="62" t="n">
        <v>4494</v>
      </c>
      <c r="J213" s="62"/>
      <c r="K213" s="62"/>
      <c r="L213" s="62"/>
      <c r="M213" s="62"/>
      <c r="N213" s="62" t="n">
        <f aca="false">IF(I213="","",I213-I212)</f>
        <v>71</v>
      </c>
      <c r="O213" s="62" t="n">
        <f aca="false">IF(I213="","",H213/N213)</f>
        <v>1.69014084507042</v>
      </c>
    </row>
    <row r="214" customFormat="false" ht="12.75" hidden="false" customHeight="false" outlineLevel="0" collapsed="false">
      <c r="A214" s="58"/>
      <c r="B214" s="59"/>
      <c r="C214" s="55"/>
      <c r="D214" s="4"/>
      <c r="E214" s="4"/>
      <c r="F214" s="4"/>
      <c r="G214" s="60" t="n">
        <v>40818</v>
      </c>
      <c r="H214" s="63" t="n">
        <v>154</v>
      </c>
      <c r="I214" s="64" t="n">
        <v>4569</v>
      </c>
      <c r="J214" s="64"/>
      <c r="K214" s="64"/>
      <c r="L214" s="64"/>
      <c r="M214" s="64"/>
      <c r="N214" s="62" t="n">
        <f aca="false">IF(I214="","",I214-I213)</f>
        <v>75</v>
      </c>
      <c r="O214" s="62" t="n">
        <f aca="false">IF(I214="","",H214/N214)</f>
        <v>2.05333333333333</v>
      </c>
    </row>
    <row r="215" customFormat="false" ht="12.75" hidden="false" customHeight="false" outlineLevel="0" collapsed="false">
      <c r="A215" s="65" t="s">
        <v>433</v>
      </c>
      <c r="B215" s="59" t="n">
        <f aca="false">DCOUNTA($R$71:$R207,$R$71,A230:A231)</f>
        <v>1</v>
      </c>
      <c r="C215" s="55" t="n">
        <f aca="false">B215/$B$217</f>
        <v>0.00892857142857143</v>
      </c>
      <c r="D215" s="4"/>
      <c r="E215" s="4"/>
      <c r="F215" s="4"/>
      <c r="G215" s="60" t="n">
        <v>40823</v>
      </c>
      <c r="H215" s="61" t="n">
        <v>102</v>
      </c>
      <c r="I215" s="62" t="n">
        <v>4625</v>
      </c>
      <c r="J215" s="62"/>
      <c r="K215" s="62"/>
      <c r="L215" s="62"/>
      <c r="M215" s="62"/>
      <c r="N215" s="62" t="n">
        <f aca="false">IF(I215="","",I215-I214)</f>
        <v>56</v>
      </c>
      <c r="O215" s="62" t="n">
        <f aca="false">IF(I215="","",H215/N215)</f>
        <v>1.82142857142857</v>
      </c>
    </row>
    <row r="216" customFormat="false" ht="12.75" hidden="false" customHeight="false" outlineLevel="0" collapsed="false">
      <c r="A216" s="65"/>
      <c r="B216" s="59"/>
      <c r="C216" s="66"/>
      <c r="D216" s="4"/>
      <c r="E216" s="4"/>
      <c r="F216" s="4"/>
      <c r="G216" s="60"/>
      <c r="H216" s="61"/>
      <c r="I216" s="62"/>
      <c r="J216" s="62"/>
      <c r="K216" s="62"/>
      <c r="L216" s="62"/>
      <c r="M216" s="62"/>
      <c r="N216" s="62" t="str">
        <f aca="false">IF(I216="","",I216-I215)</f>
        <v/>
      </c>
      <c r="O216" s="62" t="str">
        <f aca="false">IF(I216="","",H216/N216)</f>
        <v/>
      </c>
    </row>
    <row r="217" customFormat="false" ht="12.75" hidden="false" customHeight="false" outlineLevel="0" collapsed="false">
      <c r="A217" s="67" t="s">
        <v>434</v>
      </c>
      <c r="B217" s="68" t="n">
        <f aca="false">SUM(B205:B216)</f>
        <v>112</v>
      </c>
      <c r="C217" s="69"/>
      <c r="E217" s="4"/>
      <c r="F217" s="4"/>
      <c r="G217" s="62"/>
      <c r="H217" s="63"/>
      <c r="I217" s="64"/>
      <c r="J217" s="64"/>
      <c r="K217" s="64"/>
      <c r="L217" s="64"/>
      <c r="M217" s="64"/>
      <c r="N217" s="64"/>
      <c r="O217" s="64"/>
    </row>
    <row r="218" customFormat="false" ht="12.75" hidden="false" customHeight="false" outlineLevel="0" collapsed="false">
      <c r="E218" s="4"/>
      <c r="F218" s="4"/>
      <c r="G218" s="63" t="s">
        <v>435</v>
      </c>
      <c r="H218" s="63" t="n">
        <f aca="false">SUM(H205:H217)</f>
        <v>1021.2</v>
      </c>
      <c r="I218" s="64" t="n">
        <f aca="false">MAX(I207:I217)-I206</f>
        <v>676</v>
      </c>
      <c r="J218" s="64"/>
      <c r="K218" s="64"/>
      <c r="L218" s="64"/>
      <c r="M218" s="64"/>
      <c r="N218" s="64" t="n">
        <f aca="false">SUM(N206:N217)</f>
        <v>676</v>
      </c>
      <c r="O218" s="64" t="n">
        <f aca="false">H218/I218</f>
        <v>1.51065088757396</v>
      </c>
    </row>
    <row r="219" customFormat="false" ht="12.75" hidden="false" customHeight="false" outlineLevel="0" collapsed="false">
      <c r="E219" s="4"/>
      <c r="F219" s="4"/>
      <c r="H219" s="4"/>
    </row>
    <row r="220" customFormat="false" ht="12.75" hidden="false" customHeight="false" outlineLevel="0" collapsed="false">
      <c r="A220" s="26" t="s">
        <v>160</v>
      </c>
      <c r="E220" s="4"/>
      <c r="F220" s="4"/>
      <c r="H220" s="4"/>
    </row>
    <row r="221" customFormat="false" ht="12.75" hidden="false" customHeight="false" outlineLevel="0" collapsed="false">
      <c r="A221" s="0" t="s">
        <v>171</v>
      </c>
      <c r="E221" s="4"/>
      <c r="F221" s="4"/>
      <c r="H221" s="4"/>
    </row>
    <row r="222" customFormat="false" ht="12.75" hidden="false" customHeight="false" outlineLevel="0" collapsed="false">
      <c r="A222" s="26" t="s">
        <v>160</v>
      </c>
      <c r="E222" s="4"/>
      <c r="F222" s="4"/>
      <c r="H222" s="4"/>
    </row>
    <row r="223" customFormat="false" ht="12.75" hidden="false" customHeight="false" outlineLevel="0" collapsed="false">
      <c r="A223" s="0" t="s">
        <v>174</v>
      </c>
      <c r="E223" s="4"/>
      <c r="F223" s="4"/>
      <c r="H223" s="4"/>
    </row>
    <row r="224" customFormat="false" ht="12.75" hidden="false" customHeight="false" outlineLevel="0" collapsed="false">
      <c r="A224" s="26" t="s">
        <v>160</v>
      </c>
      <c r="E224" s="4"/>
      <c r="F224" s="4"/>
      <c r="H224" s="4"/>
    </row>
    <row r="225" customFormat="false" ht="12.75" hidden="false" customHeight="false" outlineLevel="0" collapsed="false">
      <c r="A225" s="0" t="s">
        <v>271</v>
      </c>
      <c r="E225" s="4"/>
      <c r="F225" s="4"/>
      <c r="H225" s="4"/>
    </row>
    <row r="226" customFormat="false" ht="12.75" hidden="false" customHeight="false" outlineLevel="0" collapsed="false">
      <c r="A226" s="26" t="s">
        <v>160</v>
      </c>
      <c r="E226" s="4"/>
      <c r="F226" s="4"/>
      <c r="H226" s="4"/>
    </row>
    <row r="227" customFormat="false" ht="12.75" hidden="false" customHeight="false" outlineLevel="0" collapsed="false">
      <c r="A227" s="0" t="s">
        <v>185</v>
      </c>
      <c r="E227" s="4"/>
      <c r="F227" s="4"/>
      <c r="H227" s="4"/>
    </row>
    <row r="228" customFormat="false" ht="12.75" hidden="false" customHeight="false" outlineLevel="0" collapsed="false">
      <c r="A228" s="26" t="s">
        <v>160</v>
      </c>
      <c r="E228" s="4"/>
      <c r="F228" s="4"/>
      <c r="H228" s="4"/>
    </row>
    <row r="229" customFormat="false" ht="12.75" hidden="false" customHeight="false" outlineLevel="0" collapsed="false">
      <c r="A229" s="0" t="s">
        <v>288</v>
      </c>
      <c r="E229" s="4"/>
      <c r="F229" s="4"/>
      <c r="H229" s="4"/>
    </row>
    <row r="230" customFormat="false" ht="12.75" hidden="false" customHeight="false" outlineLevel="0" collapsed="false">
      <c r="A230" s="26" t="s">
        <v>160</v>
      </c>
      <c r="E230" s="4"/>
      <c r="F230" s="4"/>
      <c r="H230" s="4"/>
    </row>
    <row r="231" customFormat="false" ht="12.75" hidden="false" customHeight="false" outlineLevel="0" collapsed="false">
      <c r="A231" s="33" t="s">
        <v>234</v>
      </c>
      <c r="E231" s="4"/>
      <c r="F231" s="4"/>
      <c r="H231" s="4"/>
    </row>
    <row r="232" customFormat="false" ht="12.75" hidden="false" customHeight="false" outlineLevel="0" collapsed="false">
      <c r="E232" s="4"/>
      <c r="F232" s="4"/>
      <c r="H232" s="4"/>
    </row>
    <row r="233" customFormat="false" ht="12.75" hidden="false" customHeight="false" outlineLevel="0" collapsed="false">
      <c r="E233" s="4"/>
      <c r="F233" s="4"/>
      <c r="H233" s="4"/>
    </row>
  </sheetData>
  <mergeCells count="7">
    <mergeCell ref="A1:F1"/>
    <mergeCell ref="A12:F12"/>
    <mergeCell ref="A26:F26"/>
    <mergeCell ref="F49:I49"/>
    <mergeCell ref="A68:T68"/>
    <mergeCell ref="A204:B204"/>
    <mergeCell ref="G204:O20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17:35:59Z</dcterms:created>
  <dc:creator>Robert McLeran</dc:creator>
  <dc:description/>
  <dc:language>en-US</dc:language>
  <cp:lastModifiedBy>Bob McLeran</cp:lastModifiedBy>
  <cp:lastPrinted>2010-09-06T19:36:03Z</cp:lastPrinted>
  <dcterms:modified xsi:type="dcterms:W3CDTF">2011-10-16T16:20:30Z</dcterms:modified>
  <cp:revision>179</cp:revision>
  <dc:subject/>
  <dc:title/>
</cp:coreProperties>
</file>